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隐私" sheetId="1" state="visible" r:id="rId2"/>
  </sheets>
  <definedNames>
    <definedName function="false" hidden="false" localSheetId="0" name="Excel_BuiltIn__FilterDatabase" vbProcedure="false">'Sheet1-隐私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6"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方正小标宋简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国家助学金拟获得名单公示</t>
    </r>
  </si>
  <si>
    <t xml:space="preserve">序号</t>
  </si>
  <si>
    <t xml:space="preserve">学院</t>
  </si>
  <si>
    <t xml:space="preserve">姓名</t>
  </si>
  <si>
    <t xml:space="preserve">学号</t>
  </si>
  <si>
    <r>
      <rPr>
        <sz val="10"/>
        <rFont val="Noto Sans"/>
        <family val="2"/>
      </rPr>
      <t xml:space="preserve">资助金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体育学院</t>
  </si>
  <si>
    <t xml:space="preserve">李声琼</t>
  </si>
  <si>
    <t xml:space="preserve">202111302221</t>
  </si>
  <si>
    <t xml:space="preserve">冯光林</t>
  </si>
  <si>
    <t xml:space="preserve">202111302211</t>
  </si>
  <si>
    <t xml:space="preserve">万林</t>
  </si>
  <si>
    <t xml:space="preserve">202111302209</t>
  </si>
  <si>
    <t xml:space="preserve">向清松</t>
  </si>
  <si>
    <t xml:space="preserve">202111302229</t>
  </si>
  <si>
    <t xml:space="preserve">王飞</t>
  </si>
  <si>
    <t xml:space="preserve">202111302223</t>
  </si>
  <si>
    <t xml:space="preserve">熊鲜</t>
  </si>
  <si>
    <t xml:space="preserve">202111302233</t>
  </si>
  <si>
    <t xml:space="preserve">付程</t>
  </si>
  <si>
    <t xml:space="preserve">202111302231</t>
  </si>
  <si>
    <t xml:space="preserve">符峻铭</t>
  </si>
  <si>
    <t xml:space="preserve">202111302208</t>
  </si>
  <si>
    <t xml:space="preserve">陈梦萍</t>
  </si>
  <si>
    <t xml:space="preserve">202111302222</t>
  </si>
  <si>
    <t xml:space="preserve">周宇</t>
  </si>
  <si>
    <t xml:space="preserve">202111302225</t>
  </si>
  <si>
    <t xml:space="preserve">李骏图</t>
  </si>
  <si>
    <t xml:space="preserve">202111302122</t>
  </si>
  <si>
    <t xml:space="preserve">    体育学院</t>
  </si>
  <si>
    <t xml:space="preserve">曹苏川</t>
  </si>
  <si>
    <t xml:space="preserve">202111302121</t>
  </si>
  <si>
    <t xml:space="preserve">张玄</t>
  </si>
  <si>
    <t xml:space="preserve">202111302117</t>
  </si>
  <si>
    <t xml:space="preserve">阿尔衣服</t>
  </si>
  <si>
    <t xml:space="preserve">202111302131</t>
  </si>
  <si>
    <t xml:space="preserve">覃川</t>
  </si>
  <si>
    <t xml:space="preserve">202111302127</t>
  </si>
  <si>
    <t xml:space="preserve">严树平</t>
  </si>
  <si>
    <t xml:space="preserve">202111302123</t>
  </si>
  <si>
    <t xml:space="preserve">翟培杰</t>
  </si>
  <si>
    <t xml:space="preserve">202111301213</t>
  </si>
  <si>
    <t xml:space="preserve">李卓轩</t>
  </si>
  <si>
    <t xml:space="preserve">202111301214</t>
  </si>
  <si>
    <t xml:space="preserve">张熙</t>
  </si>
  <si>
    <t xml:space="preserve">202111301224</t>
  </si>
  <si>
    <t xml:space="preserve">黄仪</t>
  </si>
  <si>
    <t xml:space="preserve">202111301206</t>
  </si>
  <si>
    <t xml:space="preserve">黄弘杨</t>
  </si>
  <si>
    <t xml:space="preserve">202111301211</t>
  </si>
  <si>
    <t xml:space="preserve">舒裕峰</t>
  </si>
  <si>
    <t xml:space="preserve">202111301233</t>
  </si>
  <si>
    <t xml:space="preserve">张罗</t>
  </si>
  <si>
    <t xml:space="preserve">202111301216</t>
  </si>
  <si>
    <t xml:space="preserve"> 吉木金子</t>
  </si>
  <si>
    <t xml:space="preserve">202111301134</t>
  </si>
  <si>
    <t xml:space="preserve"> 吉则格里</t>
  </si>
  <si>
    <t xml:space="preserve">202111301133</t>
  </si>
  <si>
    <t xml:space="preserve"> 曹鑫</t>
  </si>
  <si>
    <t xml:space="preserve">202111301118</t>
  </si>
  <si>
    <t xml:space="preserve"> 陈潇</t>
  </si>
  <si>
    <t xml:space="preserve">202111301112</t>
  </si>
  <si>
    <t xml:space="preserve">汤宇兴</t>
  </si>
  <si>
    <t xml:space="preserve">202111301125</t>
  </si>
  <si>
    <t xml:space="preserve"> 黄俊</t>
  </si>
  <si>
    <t xml:space="preserve">202111301103</t>
  </si>
  <si>
    <t xml:space="preserve">李林</t>
  </si>
  <si>
    <t xml:space="preserve">202111301135</t>
  </si>
  <si>
    <t xml:space="preserve">陈坤</t>
  </si>
  <si>
    <t xml:space="preserve">202111301128</t>
  </si>
  <si>
    <t xml:space="preserve">王朝顺</t>
  </si>
  <si>
    <t xml:space="preserve">202111301132</t>
  </si>
  <si>
    <t xml:space="preserve">顾可</t>
  </si>
  <si>
    <t xml:space="preserve">202111301115</t>
  </si>
  <si>
    <t xml:space="preserve">王菘</t>
  </si>
  <si>
    <t xml:space="preserve">202111314328</t>
  </si>
  <si>
    <t xml:space="preserve">冯驰</t>
  </si>
  <si>
    <t xml:space="preserve">202111314324</t>
  </si>
  <si>
    <t xml:space="preserve">彭瑶</t>
  </si>
  <si>
    <t xml:space="preserve">202111314319</t>
  </si>
  <si>
    <t xml:space="preserve">兰娇</t>
  </si>
  <si>
    <t xml:space="preserve">202111314332</t>
  </si>
  <si>
    <t xml:space="preserve">胡文涛</t>
  </si>
  <si>
    <t xml:space="preserve">202111314329</t>
  </si>
  <si>
    <t xml:space="preserve">陈昱旭</t>
  </si>
  <si>
    <t xml:space="preserve">202111314321</t>
  </si>
  <si>
    <t xml:space="preserve">陈铭</t>
  </si>
  <si>
    <t xml:space="preserve">202111314323</t>
  </si>
  <si>
    <t xml:space="preserve">金周</t>
  </si>
  <si>
    <t xml:space="preserve">202111314215</t>
  </si>
  <si>
    <t xml:space="preserve">卿小辉</t>
  </si>
  <si>
    <t xml:space="preserve">202111314233</t>
  </si>
  <si>
    <t xml:space="preserve">于承智</t>
  </si>
  <si>
    <t xml:space="preserve">202111314204</t>
  </si>
  <si>
    <t xml:space="preserve">张诚阳</t>
  </si>
  <si>
    <t xml:space="preserve">202111314210</t>
  </si>
  <si>
    <t xml:space="preserve">何东勇</t>
  </si>
  <si>
    <t xml:space="preserve">202111314232</t>
  </si>
  <si>
    <t xml:space="preserve">王培松</t>
  </si>
  <si>
    <t xml:space="preserve">202111314229</t>
  </si>
  <si>
    <t xml:space="preserve">李锦涛</t>
  </si>
  <si>
    <t xml:space="preserve">202111314207</t>
  </si>
  <si>
    <t xml:space="preserve">崔金垚</t>
  </si>
  <si>
    <t xml:space="preserve">202111314203</t>
  </si>
  <si>
    <t xml:space="preserve">席佳骏</t>
  </si>
  <si>
    <t xml:space="preserve">202111314201</t>
  </si>
  <si>
    <t xml:space="preserve">万利衫</t>
  </si>
  <si>
    <t xml:space="preserve">202111314107</t>
  </si>
  <si>
    <t xml:space="preserve">蔡丹丹</t>
  </si>
  <si>
    <t xml:space="preserve">202111314114</t>
  </si>
  <si>
    <t xml:space="preserve">陈宇寒</t>
  </si>
  <si>
    <t xml:space="preserve">202111314110</t>
  </si>
  <si>
    <t xml:space="preserve">甘灿梅</t>
  </si>
  <si>
    <t xml:space="preserve">202111314101</t>
  </si>
  <si>
    <t xml:space="preserve">袁梦</t>
  </si>
  <si>
    <t xml:space="preserve">202111314106</t>
  </si>
  <si>
    <t xml:space="preserve">余凌霄</t>
  </si>
  <si>
    <t xml:space="preserve">202111314111</t>
  </si>
  <si>
    <t xml:space="preserve">蒋晓兰</t>
  </si>
  <si>
    <t xml:space="preserve">202011314104</t>
  </si>
  <si>
    <t xml:space="preserve">银晓清</t>
  </si>
  <si>
    <t xml:space="preserve">202011314118</t>
  </si>
  <si>
    <t xml:space="preserve">罗雨轩</t>
  </si>
  <si>
    <t xml:space="preserve">202011314112</t>
  </si>
  <si>
    <t xml:space="preserve">马国容</t>
  </si>
  <si>
    <t xml:space="preserve">202011314113</t>
  </si>
  <si>
    <t xml:space="preserve">周希华</t>
  </si>
  <si>
    <t xml:space="preserve">202011314121</t>
  </si>
  <si>
    <t xml:space="preserve">毛建军</t>
  </si>
  <si>
    <t xml:space="preserve">202011314312</t>
  </si>
  <si>
    <t xml:space="preserve">赵泉程</t>
  </si>
  <si>
    <t xml:space="preserve">202011314327</t>
  </si>
  <si>
    <t xml:space="preserve">杨朝</t>
  </si>
  <si>
    <t xml:space="preserve">202011314222</t>
  </si>
  <si>
    <t xml:space="preserve">周凯</t>
  </si>
  <si>
    <t xml:space="preserve">202011314328</t>
  </si>
  <si>
    <t xml:space="preserve">易军</t>
  </si>
  <si>
    <t xml:space="preserve">202011314224</t>
  </si>
  <si>
    <t xml:space="preserve">屈森林</t>
  </si>
  <si>
    <t xml:space="preserve">202011314214</t>
  </si>
  <si>
    <t xml:space="preserve">杨勇</t>
  </si>
  <si>
    <t xml:space="preserve">202011314223</t>
  </si>
  <si>
    <t xml:space="preserve">唐盛</t>
  </si>
  <si>
    <t xml:space="preserve">202011314216</t>
  </si>
  <si>
    <t xml:space="preserve">郑昌权</t>
  </si>
  <si>
    <t xml:space="preserve">202011314229</t>
  </si>
  <si>
    <t xml:space="preserve">林宇豪</t>
  </si>
  <si>
    <t xml:space="preserve">202011314209</t>
  </si>
  <si>
    <t xml:space="preserve">汤梦霞</t>
  </si>
  <si>
    <t xml:space="preserve">202011301221</t>
  </si>
  <si>
    <t xml:space="preserve">陈菊</t>
  </si>
  <si>
    <t xml:space="preserve">202011314102</t>
  </si>
  <si>
    <t xml:space="preserve">魏才松</t>
  </si>
  <si>
    <t xml:space="preserve">202011314318</t>
  </si>
  <si>
    <t xml:space="preserve">陈海琦</t>
  </si>
  <si>
    <t xml:space="preserve">202011302102</t>
  </si>
  <si>
    <t xml:space="preserve">胡浪江</t>
  </si>
  <si>
    <t xml:space="preserve">202011302209</t>
  </si>
  <si>
    <t xml:space="preserve">赵小雨</t>
  </si>
  <si>
    <t xml:space="preserve">202011314120</t>
  </si>
  <si>
    <t xml:space="preserve">廖金凤</t>
  </si>
  <si>
    <t xml:space="preserve">202011314107</t>
  </si>
  <si>
    <t xml:space="preserve">王建军</t>
  </si>
  <si>
    <t xml:space="preserve">2020111314316</t>
  </si>
  <si>
    <t xml:space="preserve">孙海江</t>
  </si>
  <si>
    <t xml:space="preserve">202011301119</t>
  </si>
  <si>
    <t xml:space="preserve">滕蓉</t>
  </si>
  <si>
    <t xml:space="preserve">202011301122</t>
  </si>
  <si>
    <t xml:space="preserve">代丽</t>
  </si>
  <si>
    <t xml:space="preserve">202011301104</t>
  </si>
  <si>
    <t xml:space="preserve">吉力罗日</t>
  </si>
  <si>
    <t xml:space="preserve">202011301105</t>
  </si>
  <si>
    <t xml:space="preserve">付豪</t>
  </si>
  <si>
    <t xml:space="preserve">202011301111</t>
  </si>
  <si>
    <t xml:space="preserve">陈刚</t>
  </si>
  <si>
    <t xml:space="preserve">202011301102</t>
  </si>
  <si>
    <t xml:space="preserve">万贵宇</t>
  </si>
  <si>
    <t xml:space="preserve">202011301123</t>
  </si>
  <si>
    <t xml:space="preserve">杨帮臣</t>
  </si>
  <si>
    <t xml:space="preserve">202011301129</t>
  </si>
  <si>
    <t xml:space="preserve">彭林</t>
  </si>
  <si>
    <t xml:space="preserve">202011301117</t>
  </si>
  <si>
    <t xml:space="preserve">陆庆洋</t>
  </si>
  <si>
    <t xml:space="preserve">202011301216</t>
  </si>
  <si>
    <t xml:space="preserve">尹福雄</t>
  </si>
  <si>
    <t xml:space="preserve">202011301231</t>
  </si>
  <si>
    <t xml:space="preserve">蒋焱</t>
  </si>
  <si>
    <t xml:space="preserve">202011301212</t>
  </si>
  <si>
    <t xml:space="preserve">林江</t>
  </si>
  <si>
    <t xml:space="preserve">202011301214</t>
  </si>
  <si>
    <t xml:space="preserve">黄龙</t>
  </si>
  <si>
    <t xml:space="preserve">202011301210</t>
  </si>
  <si>
    <t xml:space="preserve">俄底尔日</t>
  </si>
  <si>
    <t xml:space="preserve">202011302105</t>
  </si>
  <si>
    <t xml:space="preserve">林泽成</t>
  </si>
  <si>
    <t xml:space="preserve">202011302114</t>
  </si>
  <si>
    <t xml:space="preserve">刘晓琴</t>
  </si>
  <si>
    <t xml:space="preserve">202011302115</t>
  </si>
  <si>
    <t xml:space="preserve">廖佳强</t>
  </si>
  <si>
    <t xml:space="preserve">202011302113</t>
  </si>
  <si>
    <t xml:space="preserve">邹胜</t>
  </si>
  <si>
    <t xml:space="preserve">202011302135</t>
  </si>
  <si>
    <t xml:space="preserve">谭博</t>
  </si>
  <si>
    <t xml:space="preserve">202011302119</t>
  </si>
  <si>
    <t xml:space="preserve">陈润</t>
  </si>
  <si>
    <t xml:space="preserve">202011302203</t>
  </si>
  <si>
    <t xml:space="preserve">何小林</t>
  </si>
  <si>
    <t xml:space="preserve">202011302207</t>
  </si>
  <si>
    <t xml:space="preserve">张富松</t>
  </si>
  <si>
    <t xml:space="preserve">202011302228</t>
  </si>
  <si>
    <t xml:space="preserve">李颢</t>
  </si>
  <si>
    <t xml:space="preserve">202011382212</t>
  </si>
  <si>
    <t xml:space="preserve">刘嘉嘉</t>
  </si>
  <si>
    <t xml:space="preserve">202011302215</t>
  </si>
  <si>
    <t xml:space="preserve">曾达</t>
  </si>
  <si>
    <t xml:space="preserve">2020113022201</t>
  </si>
  <si>
    <t xml:space="preserve">易何</t>
  </si>
  <si>
    <t xml:space="preserve">201911314225</t>
  </si>
  <si>
    <t xml:space="preserve">丁世玉</t>
  </si>
  <si>
    <t xml:space="preserve">201911301203</t>
  </si>
  <si>
    <t xml:space="preserve">王勇波</t>
  </si>
  <si>
    <t xml:space="preserve">201911314223</t>
  </si>
  <si>
    <t xml:space="preserve">万佩瑶</t>
  </si>
  <si>
    <t xml:space="preserve">201911314222</t>
  </si>
  <si>
    <t xml:space="preserve">王国徽</t>
  </si>
  <si>
    <t xml:space="preserve">201911314320</t>
  </si>
  <si>
    <t xml:space="preserve">高永</t>
  </si>
  <si>
    <t xml:space="preserve">201911314207</t>
  </si>
  <si>
    <t xml:space="preserve">吉布史坡</t>
  </si>
  <si>
    <t xml:space="preserve">201911314211</t>
  </si>
  <si>
    <t xml:space="preserve">成洪</t>
  </si>
  <si>
    <t xml:space="preserve">201911314202</t>
  </si>
  <si>
    <t xml:space="preserve">罗江</t>
  </si>
  <si>
    <t xml:space="preserve">201911314315</t>
  </si>
  <si>
    <t xml:space="preserve">周泽利</t>
  </si>
  <si>
    <t xml:space="preserve">201911301132</t>
  </si>
  <si>
    <t xml:space="preserve">陈强</t>
  </si>
  <si>
    <t xml:space="preserve">201911301103</t>
  </si>
  <si>
    <t xml:space="preserve">杨刚</t>
  </si>
  <si>
    <t xml:space="preserve">201911301126</t>
  </si>
  <si>
    <t xml:space="preserve">雷小苓</t>
  </si>
  <si>
    <t xml:space="preserve">201911301109</t>
  </si>
  <si>
    <t xml:space="preserve">张鹏</t>
  </si>
  <si>
    <t xml:space="preserve">201911301130</t>
  </si>
  <si>
    <t xml:space="preserve">李林成</t>
  </si>
  <si>
    <t xml:space="preserve">201911301111</t>
  </si>
  <si>
    <t xml:space="preserve">张忠艳</t>
  </si>
  <si>
    <t xml:space="preserve">201911301131</t>
  </si>
  <si>
    <t xml:space="preserve">王远坤</t>
  </si>
  <si>
    <t xml:space="preserve">201911302121</t>
  </si>
  <si>
    <t xml:space="preserve">付海杰</t>
  </si>
  <si>
    <t xml:space="preserve">201911302105</t>
  </si>
  <si>
    <t xml:space="preserve">杨俊瑶</t>
  </si>
  <si>
    <t xml:space="preserve">201911302125</t>
  </si>
  <si>
    <t xml:space="preserve">陈谦惠</t>
  </si>
  <si>
    <t xml:space="preserve">201911302103</t>
  </si>
  <si>
    <t xml:space="preserve">解棕棚</t>
  </si>
  <si>
    <t xml:space="preserve">201911302111</t>
  </si>
  <si>
    <t xml:space="preserve">李浪</t>
  </si>
  <si>
    <t xml:space="preserve">201911302112</t>
  </si>
  <si>
    <t xml:space="preserve">龚蔚</t>
  </si>
  <si>
    <t xml:space="preserve">201911302106</t>
  </si>
  <si>
    <t xml:space="preserve">张一才</t>
  </si>
  <si>
    <t xml:space="preserve">201911302129</t>
  </si>
  <si>
    <t xml:space="preserve">刘妍</t>
  </si>
  <si>
    <t xml:space="preserve">201911314109</t>
  </si>
  <si>
    <t xml:space="preserve">蔡京</t>
  </si>
  <si>
    <t xml:space="preserve">201911314101</t>
  </si>
  <si>
    <t xml:space="preserve">周基江</t>
  </si>
  <si>
    <t xml:space="preserve">201911314328</t>
  </si>
  <si>
    <t xml:space="preserve">韦嘉伟</t>
  </si>
  <si>
    <t xml:space="preserve">201911314118</t>
  </si>
  <si>
    <t xml:space="preserve">体学院育</t>
  </si>
  <si>
    <t xml:space="preserve">谷东</t>
  </si>
  <si>
    <t xml:space="preserve">201911314305</t>
  </si>
  <si>
    <t xml:space="preserve">廖海淋</t>
  </si>
  <si>
    <t xml:space="preserve">201911314108</t>
  </si>
  <si>
    <t xml:space="preserve">张玉婷</t>
  </si>
  <si>
    <t xml:space="preserve">201911314127</t>
  </si>
  <si>
    <t xml:space="preserve">文君</t>
  </si>
  <si>
    <t xml:space="preserve">201911314113</t>
  </si>
  <si>
    <t xml:space="preserve">李星月</t>
  </si>
  <si>
    <t xml:space="preserve">201911302114</t>
  </si>
  <si>
    <t xml:space="preserve">李栋</t>
  </si>
  <si>
    <t xml:space="preserve">201911301210</t>
  </si>
  <si>
    <t xml:space="preserve">何尔甲</t>
  </si>
  <si>
    <t xml:space="preserve">201911301207</t>
  </si>
  <si>
    <t xml:space="preserve">张烨</t>
  </si>
  <si>
    <t xml:space="preserve">201911301233</t>
  </si>
  <si>
    <t xml:space="preserve">覃清委</t>
  </si>
  <si>
    <t xml:space="preserve">201911301221</t>
  </si>
  <si>
    <t xml:space="preserve">李杰</t>
  </si>
  <si>
    <t xml:space="preserve">201911301212</t>
  </si>
  <si>
    <t xml:space="preserve">李琦博</t>
  </si>
  <si>
    <t xml:space="preserve">201911301211</t>
  </si>
  <si>
    <t xml:space="preserve">梅兵</t>
  </si>
  <si>
    <t xml:space="preserve">201911314217</t>
  </si>
  <si>
    <t xml:space="preserve">郑强</t>
  </si>
  <si>
    <t xml:space="preserve">201911314228</t>
  </si>
  <si>
    <t xml:space="preserve">罗京</t>
  </si>
  <si>
    <t xml:space="preserve">201911301116</t>
  </si>
  <si>
    <t xml:space="preserve">周家俊</t>
  </si>
  <si>
    <t xml:space="preserve">201911314329</t>
  </si>
  <si>
    <t xml:space="preserve">胡杨</t>
  </si>
  <si>
    <t xml:space="preserve">201911302110</t>
  </si>
  <si>
    <t xml:space="preserve">王海霞</t>
  </si>
  <si>
    <t xml:space="preserve">201911314116</t>
  </si>
  <si>
    <t xml:space="preserve">杨馨雨</t>
  </si>
  <si>
    <t xml:space="preserve">201911301127</t>
  </si>
  <si>
    <t xml:space="preserve">王宁</t>
  </si>
  <si>
    <t xml:space="preserve">201911302222</t>
  </si>
  <si>
    <t xml:space="preserve">印小燕</t>
  </si>
  <si>
    <t xml:space="preserve">201911302228</t>
  </si>
  <si>
    <t xml:space="preserve">佘文榜</t>
  </si>
  <si>
    <t xml:space="preserve">201911302218</t>
  </si>
  <si>
    <t xml:space="preserve">侯珂</t>
  </si>
  <si>
    <t xml:space="preserve">201911302210</t>
  </si>
  <si>
    <t xml:space="preserve">吴昌海</t>
  </si>
  <si>
    <t xml:space="preserve">201911302224</t>
  </si>
  <si>
    <t xml:space="preserve">张宇婷</t>
  </si>
  <si>
    <t xml:space="preserve">201911302232</t>
  </si>
  <si>
    <t xml:space="preserve">吴利</t>
  </si>
  <si>
    <t xml:space="preserve">201911302225</t>
  </si>
  <si>
    <t xml:space="preserve">何志超</t>
  </si>
  <si>
    <t xml:space="preserve">201911302209</t>
  </si>
  <si>
    <t xml:space="preserve">唐芳元</t>
  </si>
  <si>
    <t xml:space="preserve">何燕春</t>
  </si>
  <si>
    <t xml:space="preserve">王珊</t>
  </si>
  <si>
    <t xml:space="preserve">201811314117 </t>
  </si>
  <si>
    <t xml:space="preserve">周婷</t>
  </si>
  <si>
    <t xml:space="preserve">郑海玲</t>
  </si>
  <si>
    <t xml:space="preserve">龙宇</t>
  </si>
  <si>
    <t xml:space="preserve">曾雪洋</t>
  </si>
  <si>
    <t xml:space="preserve">文刚</t>
  </si>
  <si>
    <t xml:space="preserve">杨忠正</t>
  </si>
  <si>
    <t xml:space="preserve">陈新</t>
  </si>
  <si>
    <t xml:space="preserve">张洋</t>
  </si>
  <si>
    <t xml:space="preserve">常再梁</t>
  </si>
  <si>
    <t xml:space="preserve">陈梦</t>
  </si>
  <si>
    <t xml:space="preserve">董剑龙</t>
  </si>
  <si>
    <t xml:space="preserve">朱红果</t>
  </si>
  <si>
    <t xml:space="preserve">刘金祥</t>
  </si>
  <si>
    <t xml:space="preserve">曾胜强</t>
  </si>
  <si>
    <t xml:space="preserve">童祥炬</t>
  </si>
  <si>
    <t xml:space="preserve">杨卓霖</t>
  </si>
  <si>
    <t xml:space="preserve">郭毅</t>
  </si>
  <si>
    <t xml:space="preserve">周照杰</t>
  </si>
  <si>
    <t xml:space="preserve">陈时鹏</t>
  </si>
  <si>
    <t xml:space="preserve">廖英鹏</t>
  </si>
  <si>
    <t xml:space="preserve">易明</t>
  </si>
  <si>
    <t xml:space="preserve">徐杰</t>
  </si>
  <si>
    <t xml:space="preserve">唐小栋</t>
  </si>
  <si>
    <t xml:space="preserve">王典国</t>
  </si>
  <si>
    <t xml:space="preserve">刘孙奇</t>
  </si>
  <si>
    <t xml:space="preserve">尔日克沙</t>
  </si>
  <si>
    <t xml:space="preserve">王多福</t>
  </si>
  <si>
    <t xml:space="preserve">吴斌</t>
  </si>
  <si>
    <t xml:space="preserve">何文能</t>
  </si>
  <si>
    <t xml:space="preserve">伍开</t>
  </si>
  <si>
    <t xml:space="preserve">胡芳芳</t>
  </si>
  <si>
    <t xml:space="preserve">黑来日前</t>
  </si>
  <si>
    <t xml:space="preserve">刘凯</t>
  </si>
  <si>
    <t xml:space="preserve">丁意</t>
  </si>
  <si>
    <t xml:space="preserve">廖国富</t>
  </si>
  <si>
    <t xml:space="preserve">罗鑫</t>
  </si>
  <si>
    <t xml:space="preserve">鲁鲜意</t>
  </si>
  <si>
    <t xml:space="preserve">吴叙</t>
  </si>
  <si>
    <t xml:space="preserve">陈航</t>
  </si>
  <si>
    <t xml:space="preserve">袁玮</t>
  </si>
  <si>
    <t xml:space="preserve">汤茗姣</t>
  </si>
  <si>
    <t xml:space="preserve">罗家毅</t>
  </si>
  <si>
    <t xml:space="preserve">文杰</t>
  </si>
  <si>
    <t xml:space="preserve">孙飞</t>
  </si>
  <si>
    <t xml:space="preserve">杨晨</t>
  </si>
  <si>
    <t xml:space="preserve">谭坤</t>
  </si>
  <si>
    <t xml:space="preserve">赵友林</t>
  </si>
  <si>
    <t xml:space="preserve">胡蓝</t>
  </si>
  <si>
    <t xml:space="preserve">王源源</t>
  </si>
  <si>
    <t xml:space="preserve">吉时小宏</t>
  </si>
  <si>
    <t xml:space="preserve">兰海平</t>
  </si>
  <si>
    <t xml:space="preserve">邓旭君</t>
  </si>
  <si>
    <t xml:space="preserve">何振兴</t>
  </si>
  <si>
    <t xml:space="preserve">刘清洪</t>
  </si>
  <si>
    <t xml:space="preserve">朱丽</t>
  </si>
  <si>
    <t xml:space="preserve">颜波</t>
  </si>
  <si>
    <t xml:space="preserve">但林波</t>
  </si>
  <si>
    <t xml:space="preserve">胡铖</t>
  </si>
  <si>
    <t xml:space="preserve">陈银</t>
  </si>
  <si>
    <t xml:space="preserve">朱绍伟</t>
  </si>
  <si>
    <t xml:space="preserve">202011302133</t>
  </si>
  <si>
    <t xml:space="preserve">海来伍呷</t>
  </si>
  <si>
    <t xml:space="preserve">202011314305</t>
  </si>
  <si>
    <t xml:space="preserve">潘晓洪</t>
  </si>
  <si>
    <t xml:space="preserve">201611302213</t>
  </si>
  <si>
    <t xml:space="preserve">退役大学生</t>
  </si>
  <si>
    <t xml:space="preserve">陈曦</t>
  </si>
  <si>
    <t xml:space="preserve">201711301204</t>
  </si>
  <si>
    <t xml:space="preserve">杜正川</t>
  </si>
  <si>
    <t xml:space="preserve">201811314305</t>
  </si>
  <si>
    <t xml:space="preserve">王剑</t>
  </si>
  <si>
    <t xml:space="preserve">201711301119</t>
  </si>
  <si>
    <t xml:space="preserve">刘甜</t>
  </si>
  <si>
    <t xml:space="preserve">201711302215</t>
  </si>
  <si>
    <t xml:space="preserve">董建宇</t>
  </si>
  <si>
    <t xml:space="preserve">201711302204</t>
  </si>
  <si>
    <t xml:space="preserve">龚俞方</t>
  </si>
  <si>
    <t xml:space="preserve">201711302206</t>
  </si>
  <si>
    <t xml:space="preserve">杨大巍</t>
  </si>
  <si>
    <t xml:space="preserve">201711302125</t>
  </si>
  <si>
    <t xml:space="preserve">饶春华</t>
  </si>
  <si>
    <t xml:space="preserve">徐银</t>
  </si>
  <si>
    <t xml:space="preserve">胡云添</t>
  </si>
  <si>
    <t xml:space="preserve">周国忠</t>
  </si>
  <si>
    <t xml:space="preserve">陈恬恬</t>
  </si>
  <si>
    <t xml:space="preserve">代泽军</t>
  </si>
  <si>
    <t xml:space="preserve">201611314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 3 2" xfId="22"/>
    <cellStyle name="常规 2 2 2 5" xfId="23"/>
    <cellStyle name="常规 5 2" xfId="24"/>
    <cellStyle name="常规 6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F208" colorId="64" zoomScale="100" zoomScaleNormal="100" zoomScalePageLayoutView="100" workbookViewId="0">
      <selection pane="topLeft" activeCell="J125" activeCellId="0" sqref="J125"/>
    </sheetView>
  </sheetViews>
  <sheetFormatPr defaultColWidth="8.9921875" defaultRowHeight="13.5" zeroHeight="false" outlineLevelRow="0" outlineLevelCol="0"/>
  <cols>
    <col collapsed="false" customWidth="true" hidden="true" outlineLevel="0" max="2" min="1" style="1" width="15.49"/>
    <col collapsed="false" customWidth="true" hidden="true" outlineLevel="0" max="4" min="3" style="2" width="15.49"/>
    <col collapsed="false" customWidth="true" hidden="true" outlineLevel="0" max="5" min="5" style="1" width="15.49"/>
    <col collapsed="false" customWidth="true" hidden="false" outlineLevel="0" max="6" min="6" style="3" width="13.87"/>
    <col collapsed="false" customWidth="true" hidden="false" outlineLevel="0" max="7" min="7" style="4" width="18.12"/>
    <col collapsed="false" customWidth="true" hidden="false" outlineLevel="0" max="8" min="8" style="4" width="22.87"/>
    <col collapsed="false" customWidth="true" hidden="false" outlineLevel="0" max="9" min="9" style="1" width="20.82"/>
    <col collapsed="false" customWidth="true" hidden="false" outlineLevel="0" max="10" min="10" style="5" width="11.12"/>
  </cols>
  <sheetData>
    <row r="1" customFormat="false" ht="32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2.4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1</v>
      </c>
      <c r="F2" s="10" t="s">
        <v>2</v>
      </c>
      <c r="G2" s="11" t="s">
        <v>3</v>
      </c>
      <c r="H2" s="12" t="s">
        <v>4</v>
      </c>
      <c r="I2" s="8" t="s">
        <v>5</v>
      </c>
    </row>
    <row r="3" customFormat="false" ht="15" hidden="false" customHeight="true" outlineLevel="0" collapsed="false">
      <c r="A3" s="13" t="n">
        <v>1</v>
      </c>
      <c r="B3" s="14" t="s">
        <v>6</v>
      </c>
      <c r="C3" s="15" t="s">
        <v>7</v>
      </c>
      <c r="D3" s="16" t="s">
        <v>8</v>
      </c>
      <c r="E3" s="8" t="n">
        <v>0.45</v>
      </c>
      <c r="F3" s="17" t="s">
        <v>6</v>
      </c>
      <c r="G3" s="18" t="str">
        <f aca="false">REPLACE(C3,2,1,"*")</f>
        <v>李*琼</v>
      </c>
      <c r="H3" s="18" t="str">
        <f aca="false">REPLACE(D3,5,4,"****")</f>
        <v>2021****2221</v>
      </c>
      <c r="I3" s="8" t="n">
        <v>0.45</v>
      </c>
    </row>
    <row r="4" customFormat="false" ht="14.25" hidden="false" customHeight="false" outlineLevel="0" collapsed="false">
      <c r="A4" s="13" t="n">
        <v>2</v>
      </c>
      <c r="B4" s="14" t="s">
        <v>6</v>
      </c>
      <c r="C4" s="15" t="s">
        <v>9</v>
      </c>
      <c r="D4" s="16" t="s">
        <v>10</v>
      </c>
      <c r="E4" s="8" t="n">
        <v>0.45</v>
      </c>
      <c r="F4" s="17" t="s">
        <v>6</v>
      </c>
      <c r="G4" s="18" t="str">
        <f aca="false">REPLACE(C4,2,1,"*")</f>
        <v>冯*林</v>
      </c>
      <c r="H4" s="18" t="str">
        <f aca="false">REPLACE(D4,5,4,"****")</f>
        <v>2021****2211</v>
      </c>
      <c r="I4" s="8" t="n">
        <v>0.45</v>
      </c>
    </row>
    <row r="5" customFormat="false" ht="14.25" hidden="false" customHeight="false" outlineLevel="0" collapsed="false">
      <c r="A5" s="13" t="n">
        <v>3</v>
      </c>
      <c r="B5" s="14" t="s">
        <v>6</v>
      </c>
      <c r="C5" s="15" t="s">
        <v>11</v>
      </c>
      <c r="D5" s="16" t="s">
        <v>12</v>
      </c>
      <c r="E5" s="8" t="n">
        <v>0.45</v>
      </c>
      <c r="F5" s="17" t="s">
        <v>6</v>
      </c>
      <c r="G5" s="18" t="str">
        <f aca="false">REPLACE(C5,2,1,"*")</f>
        <v>万*</v>
      </c>
      <c r="H5" s="18" t="str">
        <f aca="false">REPLACE(D5,5,4,"****")</f>
        <v>2021****2209</v>
      </c>
      <c r="I5" s="8" t="n">
        <v>0.45</v>
      </c>
    </row>
    <row r="6" customFormat="false" ht="14.25" hidden="false" customHeight="false" outlineLevel="0" collapsed="false">
      <c r="A6" s="13" t="n">
        <v>4</v>
      </c>
      <c r="B6" s="14" t="s">
        <v>6</v>
      </c>
      <c r="C6" s="15" t="s">
        <v>13</v>
      </c>
      <c r="D6" s="16" t="s">
        <v>14</v>
      </c>
      <c r="E6" s="8" t="n">
        <v>0.35</v>
      </c>
      <c r="F6" s="17" t="s">
        <v>6</v>
      </c>
      <c r="G6" s="18" t="str">
        <f aca="false">REPLACE(C6,2,1,"*")</f>
        <v>向*松</v>
      </c>
      <c r="H6" s="18" t="str">
        <f aca="false">REPLACE(D6,5,4,"****")</f>
        <v>2021****2229</v>
      </c>
      <c r="I6" s="8" t="n">
        <v>0.33</v>
      </c>
    </row>
    <row r="7" customFormat="false" ht="14.25" hidden="false" customHeight="false" outlineLevel="0" collapsed="false">
      <c r="A7" s="13" t="n">
        <v>5</v>
      </c>
      <c r="B7" s="19" t="s">
        <v>6</v>
      </c>
      <c r="C7" s="20" t="s">
        <v>15</v>
      </c>
      <c r="D7" s="21" t="s">
        <v>16</v>
      </c>
      <c r="E7" s="8" t="n">
        <v>0.35</v>
      </c>
      <c r="F7" s="17" t="s">
        <v>6</v>
      </c>
      <c r="G7" s="18" t="str">
        <f aca="false">REPLACE(C7,2,1,"*")</f>
        <v>王*</v>
      </c>
      <c r="H7" s="18" t="str">
        <f aca="false">REPLACE(D7,5,4,"****")</f>
        <v>2021****2223</v>
      </c>
      <c r="I7" s="8" t="n">
        <v>0.33</v>
      </c>
    </row>
    <row r="8" customFormat="false" ht="14.25" hidden="false" customHeight="false" outlineLevel="0" collapsed="false">
      <c r="A8" s="13" t="n">
        <v>6</v>
      </c>
      <c r="B8" s="15" t="s">
        <v>6</v>
      </c>
      <c r="C8" s="14" t="s">
        <v>17</v>
      </c>
      <c r="D8" s="22" t="s">
        <v>18</v>
      </c>
      <c r="E8" s="8" t="n">
        <v>0.35</v>
      </c>
      <c r="F8" s="17" t="s">
        <v>6</v>
      </c>
      <c r="G8" s="18" t="str">
        <f aca="false">REPLACE(C8,2,1,"*")</f>
        <v>熊*</v>
      </c>
      <c r="H8" s="18" t="str">
        <f aca="false">REPLACE(D8,5,4,"****")</f>
        <v>2021****2233</v>
      </c>
      <c r="I8" s="8" t="n">
        <v>0.33</v>
      </c>
    </row>
    <row r="9" customFormat="false" ht="14.25" hidden="false" customHeight="false" outlineLevel="0" collapsed="false">
      <c r="A9" s="13" t="n">
        <v>7</v>
      </c>
      <c r="B9" s="15" t="s">
        <v>6</v>
      </c>
      <c r="C9" s="15" t="s">
        <v>19</v>
      </c>
      <c r="D9" s="22" t="s">
        <v>20</v>
      </c>
      <c r="E9" s="8" t="n">
        <v>0.35</v>
      </c>
      <c r="F9" s="17" t="s">
        <v>6</v>
      </c>
      <c r="G9" s="18" t="str">
        <f aca="false">REPLACE(C9,2,1,"*")</f>
        <v>付*</v>
      </c>
      <c r="H9" s="18" t="str">
        <f aca="false">REPLACE(D9,5,4,"****")</f>
        <v>2021****2231</v>
      </c>
      <c r="I9" s="8" t="n">
        <v>0.33</v>
      </c>
    </row>
    <row r="10" customFormat="false" ht="14.25" hidden="false" customHeight="false" outlineLevel="0" collapsed="false">
      <c r="A10" s="13" t="n">
        <v>8</v>
      </c>
      <c r="B10" s="15" t="s">
        <v>6</v>
      </c>
      <c r="C10" s="15" t="s">
        <v>21</v>
      </c>
      <c r="D10" s="22" t="s">
        <v>22</v>
      </c>
      <c r="E10" s="8" t="n">
        <v>0.21</v>
      </c>
      <c r="F10" s="17" t="s">
        <v>6</v>
      </c>
      <c r="G10" s="18" t="str">
        <f aca="false">REPLACE(C10,2,1,"*")</f>
        <v>符*铭</v>
      </c>
      <c r="H10" s="18" t="str">
        <f aca="false">REPLACE(D10,5,4,"****")</f>
        <v>2021****2208</v>
      </c>
      <c r="I10" s="8" t="n">
        <v>0.21</v>
      </c>
    </row>
    <row r="11" customFormat="false" ht="14.25" hidden="false" customHeight="false" outlineLevel="0" collapsed="false">
      <c r="A11" s="13" t="n">
        <v>9</v>
      </c>
      <c r="B11" s="15" t="s">
        <v>6</v>
      </c>
      <c r="C11" s="15" t="s">
        <v>23</v>
      </c>
      <c r="D11" s="22" t="s">
        <v>24</v>
      </c>
      <c r="E11" s="8" t="n">
        <v>0.21</v>
      </c>
      <c r="F11" s="17" t="s">
        <v>6</v>
      </c>
      <c r="G11" s="18" t="str">
        <f aca="false">REPLACE(C11,2,1,"*")</f>
        <v>陈*萍</v>
      </c>
      <c r="H11" s="18" t="str">
        <f aca="false">REPLACE(D11,5,4,"****")</f>
        <v>2021****2222</v>
      </c>
      <c r="I11" s="8" t="n">
        <v>0.21</v>
      </c>
    </row>
    <row r="12" customFormat="false" ht="14.25" hidden="false" customHeight="false" outlineLevel="0" collapsed="false">
      <c r="A12" s="13" t="n">
        <v>10</v>
      </c>
      <c r="B12" s="15" t="s">
        <v>6</v>
      </c>
      <c r="C12" s="15" t="s">
        <v>25</v>
      </c>
      <c r="D12" s="22" t="s">
        <v>26</v>
      </c>
      <c r="E12" s="8" t="n">
        <v>0.21</v>
      </c>
      <c r="F12" s="17" t="s">
        <v>6</v>
      </c>
      <c r="G12" s="18" t="str">
        <f aca="false">REPLACE(C12,2,1,"*")</f>
        <v>周*</v>
      </c>
      <c r="H12" s="18" t="str">
        <f aca="false">REPLACE(D12,5,4,"****")</f>
        <v>2021****2225</v>
      </c>
      <c r="I12" s="8" t="n">
        <v>0.21</v>
      </c>
    </row>
    <row r="13" customFormat="false" ht="14.25" hidden="false" customHeight="false" outlineLevel="0" collapsed="false">
      <c r="A13" s="13" t="n">
        <v>11</v>
      </c>
      <c r="B13" s="14" t="s">
        <v>6</v>
      </c>
      <c r="C13" s="15" t="s">
        <v>27</v>
      </c>
      <c r="D13" s="16" t="s">
        <v>28</v>
      </c>
      <c r="E13" s="8" t="n">
        <v>0.45</v>
      </c>
      <c r="F13" s="17" t="s">
        <v>6</v>
      </c>
      <c r="G13" s="18" t="str">
        <f aca="false">REPLACE(C13,2,1,"*")</f>
        <v>李*图</v>
      </c>
      <c r="H13" s="18" t="str">
        <f aca="false">REPLACE(D13,5,4,"****")</f>
        <v>2021****2122</v>
      </c>
      <c r="I13" s="8" t="n">
        <v>0.45</v>
      </c>
    </row>
    <row r="14" customFormat="false" ht="14.25" hidden="false" customHeight="false" outlineLevel="0" collapsed="false">
      <c r="A14" s="13" t="n">
        <v>12</v>
      </c>
      <c r="B14" s="14" t="s">
        <v>29</v>
      </c>
      <c r="C14" s="15" t="s">
        <v>30</v>
      </c>
      <c r="D14" s="16" t="s">
        <v>31</v>
      </c>
      <c r="E14" s="8" t="n">
        <v>0.45</v>
      </c>
      <c r="F14" s="17" t="s">
        <v>6</v>
      </c>
      <c r="G14" s="18" t="str">
        <f aca="false">REPLACE(C14,2,1,"*")</f>
        <v>曹*川</v>
      </c>
      <c r="H14" s="18" t="str">
        <f aca="false">REPLACE(D14,5,4,"****")</f>
        <v>2021****2121</v>
      </c>
      <c r="I14" s="8" t="n">
        <v>0.45</v>
      </c>
    </row>
    <row r="15" customFormat="false" ht="14.25" hidden="false" customHeight="false" outlineLevel="0" collapsed="false">
      <c r="A15" s="13" t="n">
        <v>13</v>
      </c>
      <c r="B15" s="14" t="s">
        <v>29</v>
      </c>
      <c r="C15" s="15" t="s">
        <v>32</v>
      </c>
      <c r="D15" s="16" t="s">
        <v>33</v>
      </c>
      <c r="E15" s="8" t="n">
        <v>0.33</v>
      </c>
      <c r="F15" s="17" t="s">
        <v>6</v>
      </c>
      <c r="G15" s="18" t="str">
        <f aca="false">REPLACE(C15,2,1,"*")</f>
        <v>张*</v>
      </c>
      <c r="H15" s="18" t="str">
        <f aca="false">REPLACE(D15,5,4,"****")</f>
        <v>2021****2117</v>
      </c>
      <c r="I15" s="8" t="n">
        <v>0.33</v>
      </c>
    </row>
    <row r="16" customFormat="false" ht="14.25" hidden="false" customHeight="false" outlineLevel="0" collapsed="false">
      <c r="A16" s="13" t="n">
        <v>14</v>
      </c>
      <c r="B16" s="14" t="s">
        <v>29</v>
      </c>
      <c r="C16" s="15" t="s">
        <v>34</v>
      </c>
      <c r="D16" s="16" t="s">
        <v>35</v>
      </c>
      <c r="E16" s="8" t="n">
        <v>0.33</v>
      </c>
      <c r="F16" s="17" t="s">
        <v>6</v>
      </c>
      <c r="G16" s="18" t="str">
        <f aca="false">REPLACE(C16,2,1,"*")</f>
        <v>阿*衣服</v>
      </c>
      <c r="H16" s="18" t="str">
        <f aca="false">REPLACE(D16,5,4,"****")</f>
        <v>2021****2131</v>
      </c>
      <c r="I16" s="8" t="n">
        <v>0.33</v>
      </c>
    </row>
    <row r="17" customFormat="false" ht="14.25" hidden="false" customHeight="false" outlineLevel="0" collapsed="false">
      <c r="A17" s="13" t="n">
        <v>15</v>
      </c>
      <c r="B17" s="14" t="s">
        <v>29</v>
      </c>
      <c r="C17" s="15" t="s">
        <v>36</v>
      </c>
      <c r="D17" s="16" t="s">
        <v>37</v>
      </c>
      <c r="E17" s="8" t="n">
        <v>0.21</v>
      </c>
      <c r="F17" s="17" t="s">
        <v>6</v>
      </c>
      <c r="G17" s="18" t="str">
        <f aca="false">REPLACE(C17,2,1,"*")</f>
        <v>覃*</v>
      </c>
      <c r="H17" s="18" t="str">
        <f aca="false">REPLACE(D17,5,4,"****")</f>
        <v>2021****2127</v>
      </c>
      <c r="I17" s="8" t="n">
        <v>0.21</v>
      </c>
    </row>
    <row r="18" customFormat="false" ht="14.25" hidden="false" customHeight="false" outlineLevel="0" collapsed="false">
      <c r="A18" s="13" t="n">
        <v>16</v>
      </c>
      <c r="B18" s="14" t="s">
        <v>29</v>
      </c>
      <c r="C18" s="23" t="s">
        <v>38</v>
      </c>
      <c r="D18" s="16" t="s">
        <v>39</v>
      </c>
      <c r="E18" s="8" t="n">
        <v>0.21</v>
      </c>
      <c r="F18" s="17" t="s">
        <v>6</v>
      </c>
      <c r="G18" s="18" t="str">
        <f aca="false">REPLACE(C18,2,1,"*")</f>
        <v>严*平</v>
      </c>
      <c r="H18" s="18" t="str">
        <f aca="false">REPLACE(D18,5,4,"****")</f>
        <v>2021****2123</v>
      </c>
      <c r="I18" s="8" t="n">
        <v>0.21</v>
      </c>
    </row>
    <row r="19" customFormat="false" ht="14.25" hidden="false" customHeight="false" outlineLevel="0" collapsed="false">
      <c r="A19" s="13" t="n">
        <v>17</v>
      </c>
      <c r="B19" s="14" t="s">
        <v>6</v>
      </c>
      <c r="C19" s="15" t="s">
        <v>40</v>
      </c>
      <c r="D19" s="24" t="s">
        <v>41</v>
      </c>
      <c r="E19" s="8" t="n">
        <v>0.45</v>
      </c>
      <c r="F19" s="17" t="s">
        <v>6</v>
      </c>
      <c r="G19" s="18" t="str">
        <f aca="false">REPLACE(C19,2,1,"*")</f>
        <v>翟*杰</v>
      </c>
      <c r="H19" s="18" t="str">
        <f aca="false">REPLACE(D19,5,4,"****")</f>
        <v>2021****1213</v>
      </c>
      <c r="I19" s="8" t="n">
        <v>0.45</v>
      </c>
    </row>
    <row r="20" customFormat="false" ht="14.25" hidden="false" customHeight="false" outlineLevel="0" collapsed="false">
      <c r="A20" s="13" t="n">
        <v>18</v>
      </c>
      <c r="B20" s="14" t="s">
        <v>6</v>
      </c>
      <c r="C20" s="15" t="s">
        <v>42</v>
      </c>
      <c r="D20" s="24" t="s">
        <v>43</v>
      </c>
      <c r="E20" s="8" t="n">
        <v>0.45</v>
      </c>
      <c r="F20" s="17" t="s">
        <v>6</v>
      </c>
      <c r="G20" s="18" t="str">
        <f aca="false">REPLACE(C20,2,1,"*")</f>
        <v>李*轩</v>
      </c>
      <c r="H20" s="18" t="str">
        <f aca="false">REPLACE(D20,5,4,"****")</f>
        <v>2021****1214</v>
      </c>
      <c r="I20" s="8" t="n">
        <v>0.45</v>
      </c>
    </row>
    <row r="21" customFormat="false" ht="14.25" hidden="false" customHeight="false" outlineLevel="0" collapsed="false">
      <c r="A21" s="13" t="n">
        <v>19</v>
      </c>
      <c r="B21" s="14" t="s">
        <v>6</v>
      </c>
      <c r="C21" s="15" t="s">
        <v>44</v>
      </c>
      <c r="D21" s="24" t="s">
        <v>45</v>
      </c>
      <c r="E21" s="8" t="n">
        <v>0.33</v>
      </c>
      <c r="F21" s="17" t="s">
        <v>6</v>
      </c>
      <c r="G21" s="18" t="str">
        <f aca="false">REPLACE(C21,2,1,"*")</f>
        <v>张*</v>
      </c>
      <c r="H21" s="18" t="str">
        <f aca="false">REPLACE(D21,5,4,"****")</f>
        <v>2021****1224</v>
      </c>
      <c r="I21" s="8" t="n">
        <v>0.33</v>
      </c>
    </row>
    <row r="22" customFormat="false" ht="14.25" hidden="false" customHeight="false" outlineLevel="0" collapsed="false">
      <c r="A22" s="13" t="n">
        <v>20</v>
      </c>
      <c r="B22" s="14" t="s">
        <v>6</v>
      </c>
      <c r="C22" s="15" t="s">
        <v>46</v>
      </c>
      <c r="D22" s="24" t="s">
        <v>47</v>
      </c>
      <c r="E22" s="8" t="n">
        <v>0.33</v>
      </c>
      <c r="F22" s="17" t="s">
        <v>6</v>
      </c>
      <c r="G22" s="18" t="str">
        <f aca="false">REPLACE(C22,2,1,"*")</f>
        <v>黄*</v>
      </c>
      <c r="H22" s="18" t="str">
        <f aca="false">REPLACE(D22,5,4,"****")</f>
        <v>2021****1206</v>
      </c>
      <c r="I22" s="8" t="n">
        <v>0.33</v>
      </c>
    </row>
    <row r="23" customFormat="false" ht="14.25" hidden="false" customHeight="false" outlineLevel="0" collapsed="false">
      <c r="A23" s="13" t="n">
        <v>21</v>
      </c>
      <c r="B23" s="14" t="s">
        <v>6</v>
      </c>
      <c r="C23" s="20" t="s">
        <v>48</v>
      </c>
      <c r="D23" s="24" t="s">
        <v>49</v>
      </c>
      <c r="E23" s="8" t="n">
        <v>0.21</v>
      </c>
      <c r="F23" s="17" t="s">
        <v>6</v>
      </c>
      <c r="G23" s="18" t="str">
        <f aca="false">REPLACE(C23,2,1,"*")</f>
        <v>黄*杨</v>
      </c>
      <c r="H23" s="18" t="str">
        <f aca="false">REPLACE(D23,5,4,"****")</f>
        <v>2021****1211</v>
      </c>
      <c r="I23" s="8" t="n">
        <v>0.21</v>
      </c>
    </row>
    <row r="24" customFormat="false" ht="14.25" hidden="false" customHeight="false" outlineLevel="0" collapsed="false">
      <c r="A24" s="13" t="n">
        <v>22</v>
      </c>
      <c r="B24" s="14" t="s">
        <v>6</v>
      </c>
      <c r="C24" s="15" t="s">
        <v>50</v>
      </c>
      <c r="D24" s="24" t="s">
        <v>51</v>
      </c>
      <c r="E24" s="8" t="n">
        <v>0.21</v>
      </c>
      <c r="F24" s="17" t="s">
        <v>6</v>
      </c>
      <c r="G24" s="18" t="str">
        <f aca="false">REPLACE(C24,2,1,"*")</f>
        <v>舒*峰</v>
      </c>
      <c r="H24" s="18" t="str">
        <f aca="false">REPLACE(D24,5,4,"****")</f>
        <v>2021****1233</v>
      </c>
      <c r="I24" s="8" t="n">
        <v>0.21</v>
      </c>
    </row>
    <row r="25" customFormat="false" ht="14.25" hidden="false" customHeight="false" outlineLevel="0" collapsed="false">
      <c r="A25" s="13" t="n">
        <v>23</v>
      </c>
      <c r="B25" s="14" t="s">
        <v>6</v>
      </c>
      <c r="C25" s="15" t="s">
        <v>52</v>
      </c>
      <c r="D25" s="24" t="s">
        <v>53</v>
      </c>
      <c r="E25" s="8" t="n">
        <v>0.21</v>
      </c>
      <c r="F25" s="17" t="s">
        <v>6</v>
      </c>
      <c r="G25" s="18" t="str">
        <f aca="false">REPLACE(C25,2,1,"*")</f>
        <v>张*</v>
      </c>
      <c r="H25" s="18" t="str">
        <f aca="false">REPLACE(D25,5,4,"****")</f>
        <v>2021****1216</v>
      </c>
      <c r="I25" s="8" t="n">
        <v>0.21</v>
      </c>
    </row>
    <row r="26" customFormat="false" ht="14.25" hidden="false" customHeight="false" outlineLevel="0" collapsed="false">
      <c r="A26" s="13" t="n">
        <v>24</v>
      </c>
      <c r="B26" s="25" t="s">
        <v>6</v>
      </c>
      <c r="C26" s="26" t="s">
        <v>54</v>
      </c>
      <c r="D26" s="27" t="s">
        <v>55</v>
      </c>
      <c r="E26" s="28" t="n">
        <v>0.45</v>
      </c>
      <c r="F26" s="17" t="s">
        <v>6</v>
      </c>
      <c r="G26" s="18" t="str">
        <f aca="false">REPLACE(C26,2,1,"*")</f>
        <v> *木金子</v>
      </c>
      <c r="H26" s="18" t="str">
        <f aca="false">REPLACE(D26,5,4,"****")</f>
        <v>2021****1134</v>
      </c>
      <c r="I26" s="28" t="n">
        <v>0.45</v>
      </c>
    </row>
    <row r="27" customFormat="false" ht="14.25" hidden="false" customHeight="false" outlineLevel="0" collapsed="false">
      <c r="A27" s="13" t="n">
        <v>25</v>
      </c>
      <c r="B27" s="29" t="s">
        <v>6</v>
      </c>
      <c r="C27" s="26" t="s">
        <v>56</v>
      </c>
      <c r="D27" s="27" t="s">
        <v>57</v>
      </c>
      <c r="E27" s="28" t="n">
        <v>0.45</v>
      </c>
      <c r="F27" s="17" t="s">
        <v>6</v>
      </c>
      <c r="G27" s="18" t="str">
        <f aca="false">REPLACE(C27,2,1,"*")</f>
        <v> *则格里</v>
      </c>
      <c r="H27" s="18" t="str">
        <f aca="false">REPLACE(D27,5,4,"****")</f>
        <v>2021****1133</v>
      </c>
      <c r="I27" s="28" t="n">
        <v>0.45</v>
      </c>
    </row>
    <row r="28" customFormat="false" ht="14.25" hidden="false" customHeight="false" outlineLevel="0" collapsed="false">
      <c r="A28" s="13" t="n">
        <v>26</v>
      </c>
      <c r="B28" s="25" t="s">
        <v>6</v>
      </c>
      <c r="C28" s="26" t="s">
        <v>58</v>
      </c>
      <c r="D28" s="27" t="s">
        <v>59</v>
      </c>
      <c r="E28" s="28" t="n">
        <v>0.33</v>
      </c>
      <c r="F28" s="17" t="s">
        <v>6</v>
      </c>
      <c r="G28" s="18" t="str">
        <f aca="false">REPLACE(C28,2,1,"*")</f>
        <v> *鑫</v>
      </c>
      <c r="H28" s="18" t="str">
        <f aca="false">REPLACE(D28,5,4,"****")</f>
        <v>2021****1118</v>
      </c>
      <c r="I28" s="28" t="n">
        <v>0.33</v>
      </c>
    </row>
    <row r="29" customFormat="false" ht="14.25" hidden="false" customHeight="false" outlineLevel="0" collapsed="false">
      <c r="A29" s="13" t="n">
        <v>27</v>
      </c>
      <c r="B29" s="25" t="s">
        <v>6</v>
      </c>
      <c r="C29" s="26" t="s">
        <v>60</v>
      </c>
      <c r="D29" s="27" t="s">
        <v>61</v>
      </c>
      <c r="E29" s="28" t="n">
        <v>0.33</v>
      </c>
      <c r="F29" s="17" t="s">
        <v>6</v>
      </c>
      <c r="G29" s="18" t="str">
        <f aca="false">REPLACE(C29,2,1,"*")</f>
        <v> *潇</v>
      </c>
      <c r="H29" s="18" t="str">
        <f aca="false">REPLACE(D29,5,4,"****")</f>
        <v>2021****1112</v>
      </c>
      <c r="I29" s="28" t="n">
        <v>0.33</v>
      </c>
    </row>
    <row r="30" customFormat="false" ht="14.25" hidden="false" customHeight="false" outlineLevel="0" collapsed="false">
      <c r="A30" s="13" t="n">
        <v>28</v>
      </c>
      <c r="B30" s="25" t="s">
        <v>6</v>
      </c>
      <c r="C30" s="26" t="s">
        <v>62</v>
      </c>
      <c r="D30" s="27" t="s">
        <v>63</v>
      </c>
      <c r="E30" s="28" t="n">
        <v>0.33</v>
      </c>
      <c r="F30" s="17" t="s">
        <v>6</v>
      </c>
      <c r="G30" s="18" t="str">
        <f aca="false">REPLACE(C30,2,1,"*")</f>
        <v>汤*兴</v>
      </c>
      <c r="H30" s="18" t="str">
        <f aca="false">REPLACE(D30,5,4,"****")</f>
        <v>2021****1125</v>
      </c>
      <c r="I30" s="28" t="n">
        <v>0.33</v>
      </c>
    </row>
    <row r="31" customFormat="false" ht="14.25" hidden="false" customHeight="false" outlineLevel="0" collapsed="false">
      <c r="A31" s="13" t="n">
        <v>29</v>
      </c>
      <c r="B31" s="25" t="s">
        <v>6</v>
      </c>
      <c r="C31" s="26" t="s">
        <v>64</v>
      </c>
      <c r="D31" s="27" t="s">
        <v>65</v>
      </c>
      <c r="E31" s="28" t="n">
        <v>0.33</v>
      </c>
      <c r="F31" s="17" t="s">
        <v>6</v>
      </c>
      <c r="G31" s="18" t="str">
        <f aca="false">REPLACE(C31,2,1,"*")</f>
        <v> *俊</v>
      </c>
      <c r="H31" s="18" t="str">
        <f aca="false">REPLACE(D31,5,4,"****")</f>
        <v>2021****1103</v>
      </c>
      <c r="I31" s="28" t="n">
        <v>0.33</v>
      </c>
    </row>
    <row r="32" customFormat="false" ht="14.25" hidden="false" customHeight="false" outlineLevel="0" collapsed="false">
      <c r="A32" s="13" t="n">
        <v>30</v>
      </c>
      <c r="B32" s="14" t="s">
        <v>6</v>
      </c>
      <c r="C32" s="30" t="s">
        <v>66</v>
      </c>
      <c r="D32" s="16" t="s">
        <v>67</v>
      </c>
      <c r="E32" s="28" t="n">
        <v>0.21</v>
      </c>
      <c r="F32" s="17" t="s">
        <v>6</v>
      </c>
      <c r="G32" s="18" t="str">
        <f aca="false">REPLACE(C32,2,1,"*")</f>
        <v>李*</v>
      </c>
      <c r="H32" s="18" t="str">
        <f aca="false">REPLACE(D32,5,4,"****")</f>
        <v>2021****1135</v>
      </c>
      <c r="I32" s="28" t="n">
        <v>0.21</v>
      </c>
    </row>
    <row r="33" customFormat="false" ht="14.25" hidden="false" customHeight="false" outlineLevel="0" collapsed="false">
      <c r="A33" s="13" t="n">
        <v>31</v>
      </c>
      <c r="B33" s="29" t="s">
        <v>6</v>
      </c>
      <c r="C33" s="26" t="s">
        <v>68</v>
      </c>
      <c r="D33" s="27" t="s">
        <v>69</v>
      </c>
      <c r="E33" s="28" t="n">
        <v>0.21</v>
      </c>
      <c r="F33" s="17" t="s">
        <v>6</v>
      </c>
      <c r="G33" s="18" t="str">
        <f aca="false">REPLACE(C33,2,1,"*")</f>
        <v>陈*</v>
      </c>
      <c r="H33" s="18" t="str">
        <f aca="false">REPLACE(D33,5,4,"****")</f>
        <v>2021****1128</v>
      </c>
      <c r="I33" s="28" t="n">
        <v>0.21</v>
      </c>
    </row>
    <row r="34" customFormat="false" ht="14.25" hidden="false" customHeight="false" outlineLevel="0" collapsed="false">
      <c r="A34" s="13" t="n">
        <v>32</v>
      </c>
      <c r="B34" s="29" t="s">
        <v>6</v>
      </c>
      <c r="C34" s="26" t="s">
        <v>70</v>
      </c>
      <c r="D34" s="27" t="s">
        <v>71</v>
      </c>
      <c r="E34" s="28" t="n">
        <v>0.21</v>
      </c>
      <c r="F34" s="17" t="s">
        <v>6</v>
      </c>
      <c r="G34" s="18" t="str">
        <f aca="false">REPLACE(C34,2,1,"*")</f>
        <v>王*顺</v>
      </c>
      <c r="H34" s="18" t="str">
        <f aca="false">REPLACE(D34,5,4,"****")</f>
        <v>2021****1132</v>
      </c>
      <c r="I34" s="28" t="n">
        <v>0.21</v>
      </c>
    </row>
    <row r="35" customFormat="false" ht="14.25" hidden="false" customHeight="false" outlineLevel="0" collapsed="false">
      <c r="A35" s="13" t="n">
        <v>33</v>
      </c>
      <c r="B35" s="25" t="s">
        <v>6</v>
      </c>
      <c r="C35" s="31" t="s">
        <v>72</v>
      </c>
      <c r="D35" s="32" t="s">
        <v>73</v>
      </c>
      <c r="E35" s="28" t="n">
        <v>0.21</v>
      </c>
      <c r="F35" s="17" t="s">
        <v>6</v>
      </c>
      <c r="G35" s="18" t="str">
        <f aca="false">REPLACE(C35,2,1,"*")</f>
        <v>顾*</v>
      </c>
      <c r="H35" s="18" t="str">
        <f aca="false">REPLACE(D35,5,4,"****")</f>
        <v>2021****1115</v>
      </c>
      <c r="I35" s="28" t="n">
        <v>0.21</v>
      </c>
    </row>
    <row r="36" customFormat="false" ht="14.25" hidden="false" customHeight="false" outlineLevel="0" collapsed="false">
      <c r="A36" s="13" t="n">
        <v>34</v>
      </c>
      <c r="B36" s="14" t="s">
        <v>6</v>
      </c>
      <c r="C36" s="33" t="s">
        <v>74</v>
      </c>
      <c r="D36" s="34" t="s">
        <v>75</v>
      </c>
      <c r="E36" s="8" t="n">
        <v>0.45</v>
      </c>
      <c r="F36" s="17" t="s">
        <v>6</v>
      </c>
      <c r="G36" s="18" t="str">
        <f aca="false">REPLACE(C36,2,1,"*")</f>
        <v>王*</v>
      </c>
      <c r="H36" s="18" t="str">
        <f aca="false">REPLACE(D36,5,4,"****")</f>
        <v>2021****4328</v>
      </c>
      <c r="I36" s="8" t="n">
        <v>0.45</v>
      </c>
    </row>
    <row r="37" customFormat="false" ht="14.25" hidden="false" customHeight="false" outlineLevel="0" collapsed="false">
      <c r="A37" s="13" t="n">
        <v>35</v>
      </c>
      <c r="B37" s="14" t="s">
        <v>6</v>
      </c>
      <c r="C37" s="33" t="s">
        <v>76</v>
      </c>
      <c r="D37" s="34" t="s">
        <v>77</v>
      </c>
      <c r="E37" s="8" t="n">
        <v>0.45</v>
      </c>
      <c r="F37" s="17" t="s">
        <v>6</v>
      </c>
      <c r="G37" s="18" t="str">
        <f aca="false">REPLACE(C37,2,1,"*")</f>
        <v>冯*</v>
      </c>
      <c r="H37" s="18" t="str">
        <f aca="false">REPLACE(D37,5,4,"****")</f>
        <v>2021****4324</v>
      </c>
      <c r="I37" s="8" t="n">
        <v>0.45</v>
      </c>
    </row>
    <row r="38" customFormat="false" ht="14.25" hidden="false" customHeight="false" outlineLevel="0" collapsed="false">
      <c r="A38" s="13" t="n">
        <v>36</v>
      </c>
      <c r="B38" s="14" t="s">
        <v>6</v>
      </c>
      <c r="C38" s="33" t="s">
        <v>78</v>
      </c>
      <c r="D38" s="34" t="s">
        <v>79</v>
      </c>
      <c r="E38" s="8" t="n">
        <v>0.33</v>
      </c>
      <c r="F38" s="17" t="s">
        <v>6</v>
      </c>
      <c r="G38" s="18" t="str">
        <f aca="false">REPLACE(C38,2,1,"*")</f>
        <v>彭*</v>
      </c>
      <c r="H38" s="18" t="str">
        <f aca="false">REPLACE(D38,5,4,"****")</f>
        <v>2021****4319</v>
      </c>
      <c r="I38" s="8" t="n">
        <v>0.33</v>
      </c>
    </row>
    <row r="39" customFormat="false" ht="14.25" hidden="false" customHeight="false" outlineLevel="0" collapsed="false">
      <c r="A39" s="13" t="n">
        <v>37</v>
      </c>
      <c r="B39" s="14" t="s">
        <v>6</v>
      </c>
      <c r="C39" s="33" t="s">
        <v>80</v>
      </c>
      <c r="D39" s="34" t="s">
        <v>81</v>
      </c>
      <c r="E39" s="8" t="n">
        <v>0.33</v>
      </c>
      <c r="F39" s="17" t="s">
        <v>6</v>
      </c>
      <c r="G39" s="18" t="str">
        <f aca="false">REPLACE(C39,2,1,"*")</f>
        <v>兰*</v>
      </c>
      <c r="H39" s="18" t="str">
        <f aca="false">REPLACE(D39,5,4,"****")</f>
        <v>2021****4332</v>
      </c>
      <c r="I39" s="8" t="n">
        <v>0.33</v>
      </c>
    </row>
    <row r="40" customFormat="false" ht="14.25" hidden="false" customHeight="false" outlineLevel="0" collapsed="false">
      <c r="A40" s="13" t="n">
        <v>38</v>
      </c>
      <c r="B40" s="14" t="s">
        <v>6</v>
      </c>
      <c r="C40" s="33" t="s">
        <v>82</v>
      </c>
      <c r="D40" s="34" t="s">
        <v>83</v>
      </c>
      <c r="E40" s="8" t="n">
        <v>0.33</v>
      </c>
      <c r="F40" s="17" t="s">
        <v>6</v>
      </c>
      <c r="G40" s="18" t="str">
        <f aca="false">REPLACE(C40,2,1,"*")</f>
        <v>胡*涛</v>
      </c>
      <c r="H40" s="18" t="str">
        <f aca="false">REPLACE(D40,5,4,"****")</f>
        <v>2021****4329</v>
      </c>
      <c r="I40" s="8" t="n">
        <v>0.33</v>
      </c>
    </row>
    <row r="41" customFormat="false" ht="14.25" hidden="false" customHeight="false" outlineLevel="0" collapsed="false">
      <c r="A41" s="13" t="n">
        <v>39</v>
      </c>
      <c r="B41" s="14" t="s">
        <v>6</v>
      </c>
      <c r="C41" s="33" t="s">
        <v>84</v>
      </c>
      <c r="D41" s="34" t="s">
        <v>85</v>
      </c>
      <c r="E41" s="8" t="n">
        <v>0.21</v>
      </c>
      <c r="F41" s="17" t="s">
        <v>6</v>
      </c>
      <c r="G41" s="18" t="str">
        <f aca="false">REPLACE(C41,2,1,"*")</f>
        <v>陈*旭</v>
      </c>
      <c r="H41" s="18" t="str">
        <f aca="false">REPLACE(D41,5,4,"****")</f>
        <v>2021****4321</v>
      </c>
      <c r="I41" s="8" t="n">
        <v>0.21</v>
      </c>
    </row>
    <row r="42" customFormat="false" ht="14.25" hidden="false" customHeight="false" outlineLevel="0" collapsed="false">
      <c r="A42" s="13" t="n">
        <v>40</v>
      </c>
      <c r="B42" s="14" t="s">
        <v>6</v>
      </c>
      <c r="C42" s="33" t="s">
        <v>86</v>
      </c>
      <c r="D42" s="34" t="s">
        <v>87</v>
      </c>
      <c r="E42" s="8" t="n">
        <v>0.21</v>
      </c>
      <c r="F42" s="17" t="s">
        <v>6</v>
      </c>
      <c r="G42" s="18" t="str">
        <f aca="false">REPLACE(C42,2,1,"*")</f>
        <v>陈*</v>
      </c>
      <c r="H42" s="18" t="str">
        <f aca="false">REPLACE(D42,5,4,"****")</f>
        <v>2021****4323</v>
      </c>
      <c r="I42" s="8" t="n">
        <v>0.21</v>
      </c>
    </row>
    <row r="43" customFormat="false" ht="14.25" hidden="false" customHeight="false" outlineLevel="0" collapsed="false">
      <c r="A43" s="13" t="n">
        <v>41</v>
      </c>
      <c r="B43" s="29" t="s">
        <v>6</v>
      </c>
      <c r="C43" s="35" t="s">
        <v>88</v>
      </c>
      <c r="D43" s="27" t="s">
        <v>89</v>
      </c>
      <c r="E43" s="36" t="n">
        <v>0.45</v>
      </c>
      <c r="F43" s="17" t="s">
        <v>6</v>
      </c>
      <c r="G43" s="18" t="str">
        <f aca="false">REPLACE(C43,2,1,"*")</f>
        <v>金*</v>
      </c>
      <c r="H43" s="18" t="str">
        <f aca="false">REPLACE(D43,5,4,"****")</f>
        <v>2021****4215</v>
      </c>
      <c r="I43" s="36" t="n">
        <v>0.45</v>
      </c>
    </row>
    <row r="44" customFormat="false" ht="14.25" hidden="false" customHeight="false" outlineLevel="0" collapsed="false">
      <c r="A44" s="13" t="n">
        <v>42</v>
      </c>
      <c r="B44" s="29" t="s">
        <v>6</v>
      </c>
      <c r="C44" s="35" t="s">
        <v>90</v>
      </c>
      <c r="D44" s="27" t="s">
        <v>91</v>
      </c>
      <c r="E44" s="36" t="n">
        <v>0.45</v>
      </c>
      <c r="F44" s="17" t="s">
        <v>6</v>
      </c>
      <c r="G44" s="18" t="str">
        <f aca="false">REPLACE(C44,2,1,"*")</f>
        <v>卿*辉</v>
      </c>
      <c r="H44" s="18" t="str">
        <f aca="false">REPLACE(D44,5,4,"****")</f>
        <v>2021****4233</v>
      </c>
      <c r="I44" s="36" t="n">
        <v>0.45</v>
      </c>
    </row>
    <row r="45" customFormat="false" ht="14.25" hidden="false" customHeight="false" outlineLevel="0" collapsed="false">
      <c r="A45" s="13" t="n">
        <v>43</v>
      </c>
      <c r="B45" s="29" t="s">
        <v>6</v>
      </c>
      <c r="C45" s="35" t="s">
        <v>92</v>
      </c>
      <c r="D45" s="27" t="s">
        <v>93</v>
      </c>
      <c r="E45" s="36" t="n">
        <v>0.33</v>
      </c>
      <c r="F45" s="17" t="s">
        <v>6</v>
      </c>
      <c r="G45" s="18" t="str">
        <f aca="false">REPLACE(C45,2,1,"*")</f>
        <v>于*智</v>
      </c>
      <c r="H45" s="18" t="str">
        <f aca="false">REPLACE(D45,5,4,"****")</f>
        <v>2021****4204</v>
      </c>
      <c r="I45" s="36" t="n">
        <v>0.33</v>
      </c>
    </row>
    <row r="46" customFormat="false" ht="14.25" hidden="false" customHeight="false" outlineLevel="0" collapsed="false">
      <c r="A46" s="13" t="n">
        <v>44</v>
      </c>
      <c r="B46" s="29" t="s">
        <v>6</v>
      </c>
      <c r="C46" s="35" t="s">
        <v>94</v>
      </c>
      <c r="D46" s="27" t="s">
        <v>95</v>
      </c>
      <c r="E46" s="36" t="n">
        <v>0.33</v>
      </c>
      <c r="F46" s="17" t="s">
        <v>6</v>
      </c>
      <c r="G46" s="18" t="str">
        <f aca="false">REPLACE(C46,2,1,"*")</f>
        <v>张*阳</v>
      </c>
      <c r="H46" s="18" t="str">
        <f aca="false">REPLACE(D46,5,4,"****")</f>
        <v>2021****4210</v>
      </c>
      <c r="I46" s="36" t="n">
        <v>0.33</v>
      </c>
    </row>
    <row r="47" customFormat="false" ht="14.25" hidden="false" customHeight="false" outlineLevel="0" collapsed="false">
      <c r="A47" s="13" t="n">
        <v>45</v>
      </c>
      <c r="B47" s="29" t="s">
        <v>6</v>
      </c>
      <c r="C47" s="35" t="s">
        <v>96</v>
      </c>
      <c r="D47" s="27" t="s">
        <v>97</v>
      </c>
      <c r="E47" s="36" t="n">
        <v>0.33</v>
      </c>
      <c r="F47" s="17" t="s">
        <v>6</v>
      </c>
      <c r="G47" s="18" t="str">
        <f aca="false">REPLACE(C47,2,1,"*")</f>
        <v>何*勇</v>
      </c>
      <c r="H47" s="18" t="str">
        <f aca="false">REPLACE(D47,5,4,"****")</f>
        <v>2021****4232</v>
      </c>
      <c r="I47" s="36" t="n">
        <v>0.33</v>
      </c>
    </row>
    <row r="48" customFormat="false" ht="14.25" hidden="false" customHeight="false" outlineLevel="0" collapsed="false">
      <c r="A48" s="13" t="n">
        <v>46</v>
      </c>
      <c r="B48" s="29" t="s">
        <v>6</v>
      </c>
      <c r="C48" s="35" t="s">
        <v>98</v>
      </c>
      <c r="D48" s="27" t="s">
        <v>99</v>
      </c>
      <c r="E48" s="36" t="n">
        <v>0.33</v>
      </c>
      <c r="F48" s="17" t="s">
        <v>6</v>
      </c>
      <c r="G48" s="18" t="str">
        <f aca="false">REPLACE(C48,2,1,"*")</f>
        <v>王*松</v>
      </c>
      <c r="H48" s="18" t="str">
        <f aca="false">REPLACE(D48,5,4,"****")</f>
        <v>2021****4229</v>
      </c>
      <c r="I48" s="36" t="n">
        <v>0.33</v>
      </c>
    </row>
    <row r="49" customFormat="false" ht="14.25" hidden="false" customHeight="false" outlineLevel="0" collapsed="false">
      <c r="A49" s="13" t="n">
        <v>47</v>
      </c>
      <c r="B49" s="29" t="s">
        <v>6</v>
      </c>
      <c r="C49" s="35" t="s">
        <v>100</v>
      </c>
      <c r="D49" s="27" t="s">
        <v>101</v>
      </c>
      <c r="E49" s="36" t="n">
        <v>0.21</v>
      </c>
      <c r="F49" s="17" t="s">
        <v>6</v>
      </c>
      <c r="G49" s="18" t="str">
        <f aca="false">REPLACE(C49,2,1,"*")</f>
        <v>李*涛</v>
      </c>
      <c r="H49" s="18" t="str">
        <f aca="false">REPLACE(D49,5,4,"****")</f>
        <v>2021****4207</v>
      </c>
      <c r="I49" s="36" t="n">
        <v>0.21</v>
      </c>
    </row>
    <row r="50" customFormat="false" ht="14.25" hidden="false" customHeight="false" outlineLevel="0" collapsed="false">
      <c r="A50" s="13" t="n">
        <v>48</v>
      </c>
      <c r="B50" s="29" t="s">
        <v>6</v>
      </c>
      <c r="C50" s="35" t="s">
        <v>102</v>
      </c>
      <c r="D50" s="27" t="s">
        <v>103</v>
      </c>
      <c r="E50" s="36" t="n">
        <v>0.21</v>
      </c>
      <c r="F50" s="17" t="s">
        <v>6</v>
      </c>
      <c r="G50" s="18" t="str">
        <f aca="false">REPLACE(C50,2,1,"*")</f>
        <v>崔*垚</v>
      </c>
      <c r="H50" s="18" t="str">
        <f aca="false">REPLACE(D50,5,4,"****")</f>
        <v>2021****4203</v>
      </c>
      <c r="I50" s="36" t="n">
        <v>0.21</v>
      </c>
    </row>
    <row r="51" customFormat="false" ht="14.25" hidden="false" customHeight="false" outlineLevel="0" collapsed="false">
      <c r="A51" s="13" t="n">
        <v>49</v>
      </c>
      <c r="B51" s="29" t="s">
        <v>6</v>
      </c>
      <c r="C51" s="35" t="s">
        <v>104</v>
      </c>
      <c r="D51" s="27" t="s">
        <v>105</v>
      </c>
      <c r="E51" s="36" t="n">
        <v>0.21</v>
      </c>
      <c r="F51" s="17" t="s">
        <v>6</v>
      </c>
      <c r="G51" s="18" t="str">
        <f aca="false">REPLACE(C51,2,1,"*")</f>
        <v>席*骏</v>
      </c>
      <c r="H51" s="18" t="str">
        <f aca="false">REPLACE(D51,5,4,"****")</f>
        <v>2021****4201</v>
      </c>
      <c r="I51" s="36" t="n">
        <v>0.21</v>
      </c>
    </row>
    <row r="52" customFormat="false" ht="14.25" hidden="false" customHeight="false" outlineLevel="0" collapsed="false">
      <c r="A52" s="13" t="n">
        <v>50</v>
      </c>
      <c r="B52" s="14" t="s">
        <v>6</v>
      </c>
      <c r="C52" s="15" t="s">
        <v>106</v>
      </c>
      <c r="D52" s="16" t="s">
        <v>107</v>
      </c>
      <c r="E52" s="8" t="n">
        <v>0.45</v>
      </c>
      <c r="F52" s="17" t="s">
        <v>6</v>
      </c>
      <c r="G52" s="18" t="str">
        <f aca="false">REPLACE(C52,2,1,"*")</f>
        <v>万*衫</v>
      </c>
      <c r="H52" s="18" t="str">
        <f aca="false">REPLACE(D52,5,4,"****")</f>
        <v>2021****4107</v>
      </c>
      <c r="I52" s="8" t="n">
        <v>0.45</v>
      </c>
    </row>
    <row r="53" customFormat="false" ht="14.25" hidden="false" customHeight="false" outlineLevel="0" collapsed="false">
      <c r="A53" s="13" t="n">
        <v>51</v>
      </c>
      <c r="B53" s="14" t="s">
        <v>6</v>
      </c>
      <c r="C53" s="15" t="s">
        <v>108</v>
      </c>
      <c r="D53" s="16" t="s">
        <v>109</v>
      </c>
      <c r="E53" s="8" t="n">
        <v>0.45</v>
      </c>
      <c r="F53" s="17" t="s">
        <v>6</v>
      </c>
      <c r="G53" s="18" t="str">
        <f aca="false">REPLACE(C53,2,1,"*")</f>
        <v>蔡*丹</v>
      </c>
      <c r="H53" s="18" t="str">
        <f aca="false">REPLACE(D53,5,4,"****")</f>
        <v>2021****4114</v>
      </c>
      <c r="I53" s="8" t="n">
        <v>0.45</v>
      </c>
    </row>
    <row r="54" customFormat="false" ht="14.25" hidden="false" customHeight="false" outlineLevel="0" collapsed="false">
      <c r="A54" s="13" t="n">
        <v>52</v>
      </c>
      <c r="B54" s="14" t="s">
        <v>6</v>
      </c>
      <c r="C54" s="15" t="s">
        <v>110</v>
      </c>
      <c r="D54" s="16" t="s">
        <v>111</v>
      </c>
      <c r="E54" s="8" t="n">
        <v>0.33</v>
      </c>
      <c r="F54" s="17" t="s">
        <v>6</v>
      </c>
      <c r="G54" s="18" t="str">
        <f aca="false">REPLACE(C54,2,1,"*")</f>
        <v>陈*寒</v>
      </c>
      <c r="H54" s="18" t="str">
        <f aca="false">REPLACE(D54,5,4,"****")</f>
        <v>2021****4110</v>
      </c>
      <c r="I54" s="8" t="n">
        <v>0.33</v>
      </c>
    </row>
    <row r="55" customFormat="false" ht="14.25" hidden="false" customHeight="false" outlineLevel="0" collapsed="false">
      <c r="A55" s="13" t="n">
        <v>53</v>
      </c>
      <c r="B55" s="14" t="s">
        <v>6</v>
      </c>
      <c r="C55" s="15" t="s">
        <v>112</v>
      </c>
      <c r="D55" s="16" t="s">
        <v>113</v>
      </c>
      <c r="E55" s="8" t="n">
        <v>0.33</v>
      </c>
      <c r="F55" s="17" t="s">
        <v>6</v>
      </c>
      <c r="G55" s="18" t="str">
        <f aca="false">REPLACE(C55,2,1,"*")</f>
        <v>甘*梅</v>
      </c>
      <c r="H55" s="18" t="str">
        <f aca="false">REPLACE(D55,5,4,"****")</f>
        <v>2021****4101</v>
      </c>
      <c r="I55" s="8" t="n">
        <v>0.33</v>
      </c>
    </row>
    <row r="56" customFormat="false" ht="14.25" hidden="false" customHeight="false" outlineLevel="0" collapsed="false">
      <c r="A56" s="13" t="n">
        <v>54</v>
      </c>
      <c r="B56" s="14" t="s">
        <v>6</v>
      </c>
      <c r="C56" s="15" t="s">
        <v>114</v>
      </c>
      <c r="D56" s="16" t="s">
        <v>115</v>
      </c>
      <c r="E56" s="8" t="n">
        <v>0.21</v>
      </c>
      <c r="F56" s="17" t="s">
        <v>6</v>
      </c>
      <c r="G56" s="18" t="str">
        <f aca="false">REPLACE(C56,2,1,"*")</f>
        <v>袁*</v>
      </c>
      <c r="H56" s="18" t="str">
        <f aca="false">REPLACE(D56,5,4,"****")</f>
        <v>2021****4106</v>
      </c>
      <c r="I56" s="8" t="n">
        <v>0.21</v>
      </c>
    </row>
    <row r="57" customFormat="false" ht="14.25" hidden="false" customHeight="false" outlineLevel="0" collapsed="false">
      <c r="A57" s="13" t="n">
        <v>55</v>
      </c>
      <c r="B57" s="14" t="s">
        <v>6</v>
      </c>
      <c r="C57" s="15" t="s">
        <v>116</v>
      </c>
      <c r="D57" s="16" t="s">
        <v>117</v>
      </c>
      <c r="E57" s="8" t="n">
        <v>0.21</v>
      </c>
      <c r="F57" s="17" t="s">
        <v>6</v>
      </c>
      <c r="G57" s="18" t="str">
        <f aca="false">REPLACE(C57,2,1,"*")</f>
        <v>余*霄</v>
      </c>
      <c r="H57" s="18" t="str">
        <f aca="false">REPLACE(D57,5,4,"****")</f>
        <v>2021****4111</v>
      </c>
      <c r="I57" s="8" t="n">
        <v>0.21</v>
      </c>
    </row>
    <row r="58" customFormat="false" ht="14.25" hidden="false" customHeight="false" outlineLevel="0" collapsed="false">
      <c r="A58" s="13" t="n">
        <v>56</v>
      </c>
      <c r="B58" s="14" t="s">
        <v>6</v>
      </c>
      <c r="C58" s="15" t="s">
        <v>118</v>
      </c>
      <c r="D58" s="16" t="s">
        <v>119</v>
      </c>
      <c r="E58" s="8" t="n">
        <v>0.45</v>
      </c>
      <c r="F58" s="17" t="s">
        <v>6</v>
      </c>
      <c r="G58" s="18" t="str">
        <f aca="false">REPLACE(C58,2,1,"*")</f>
        <v>蒋*兰</v>
      </c>
      <c r="H58" s="18" t="str">
        <f aca="false">REPLACE(D58,5,4,"****")</f>
        <v>2020****4104</v>
      </c>
      <c r="I58" s="8" t="n">
        <v>0.45</v>
      </c>
    </row>
    <row r="59" customFormat="false" ht="14.25" hidden="false" customHeight="false" outlineLevel="0" collapsed="false">
      <c r="A59" s="13" t="n">
        <v>57</v>
      </c>
      <c r="B59" s="14" t="s">
        <v>6</v>
      </c>
      <c r="C59" s="15" t="s">
        <v>120</v>
      </c>
      <c r="D59" s="16" t="s">
        <v>121</v>
      </c>
      <c r="E59" s="8" t="n">
        <v>0.45</v>
      </c>
      <c r="F59" s="17" t="s">
        <v>6</v>
      </c>
      <c r="G59" s="18" t="str">
        <f aca="false">REPLACE(C59,2,1,"*")</f>
        <v>银*清</v>
      </c>
      <c r="H59" s="18" t="str">
        <f aca="false">REPLACE(D59,5,4,"****")</f>
        <v>2020****4118</v>
      </c>
      <c r="I59" s="8" t="n">
        <v>0.45</v>
      </c>
    </row>
    <row r="60" customFormat="false" ht="14.25" hidden="false" customHeight="false" outlineLevel="0" collapsed="false">
      <c r="A60" s="13" t="n">
        <v>58</v>
      </c>
      <c r="B60" s="14" t="s">
        <v>6</v>
      </c>
      <c r="C60" s="15" t="s">
        <v>122</v>
      </c>
      <c r="D60" s="16" t="s">
        <v>123</v>
      </c>
      <c r="E60" s="8" t="n">
        <v>0.33</v>
      </c>
      <c r="F60" s="17" t="s">
        <v>6</v>
      </c>
      <c r="G60" s="18" t="str">
        <f aca="false">REPLACE(C60,2,1,"*")</f>
        <v>罗*轩</v>
      </c>
      <c r="H60" s="18" t="str">
        <f aca="false">REPLACE(D60,5,4,"****")</f>
        <v>2020****4112</v>
      </c>
      <c r="I60" s="8" t="n">
        <v>0.33</v>
      </c>
    </row>
    <row r="61" customFormat="false" ht="14.25" hidden="false" customHeight="false" outlineLevel="0" collapsed="false">
      <c r="A61" s="13" t="n">
        <v>59</v>
      </c>
      <c r="B61" s="14" t="s">
        <v>6</v>
      </c>
      <c r="C61" s="15" t="s">
        <v>124</v>
      </c>
      <c r="D61" s="16" t="s">
        <v>125</v>
      </c>
      <c r="E61" s="8" t="n">
        <v>0.33</v>
      </c>
      <c r="F61" s="17" t="s">
        <v>6</v>
      </c>
      <c r="G61" s="18" t="str">
        <f aca="false">REPLACE(C61,2,1,"*")</f>
        <v>马*容</v>
      </c>
      <c r="H61" s="18" t="str">
        <f aca="false">REPLACE(D61,5,4,"****")</f>
        <v>2020****4113</v>
      </c>
      <c r="I61" s="8" t="n">
        <v>0.33</v>
      </c>
    </row>
    <row r="62" customFormat="false" ht="14.25" hidden="false" customHeight="false" outlineLevel="0" collapsed="false">
      <c r="A62" s="13" t="n">
        <v>60</v>
      </c>
      <c r="B62" s="14" t="s">
        <v>6</v>
      </c>
      <c r="C62" s="15" t="s">
        <v>126</v>
      </c>
      <c r="D62" s="16" t="s">
        <v>127</v>
      </c>
      <c r="E62" s="8" t="n">
        <v>0.21</v>
      </c>
      <c r="F62" s="17" t="s">
        <v>6</v>
      </c>
      <c r="G62" s="18" t="str">
        <f aca="false">REPLACE(C62,2,1,"*")</f>
        <v>周*华</v>
      </c>
      <c r="H62" s="18" t="str">
        <f aca="false">REPLACE(D62,5,4,"****")</f>
        <v>2020****4121</v>
      </c>
      <c r="I62" s="8" t="n">
        <v>0.21</v>
      </c>
    </row>
    <row r="63" customFormat="false" ht="14.25" hidden="false" customHeight="false" outlineLevel="0" collapsed="false">
      <c r="A63" s="13" t="n">
        <v>61</v>
      </c>
      <c r="B63" s="14" t="s">
        <v>6</v>
      </c>
      <c r="C63" s="15" t="s">
        <v>128</v>
      </c>
      <c r="D63" s="16" t="s">
        <v>129</v>
      </c>
      <c r="E63" s="8" t="n">
        <v>0.21</v>
      </c>
      <c r="F63" s="17" t="s">
        <v>6</v>
      </c>
      <c r="G63" s="18" t="str">
        <f aca="false">REPLACE(C63,2,1,"*")</f>
        <v>毛*军</v>
      </c>
      <c r="H63" s="18" t="str">
        <f aca="false">REPLACE(D63,5,4,"****")</f>
        <v>2020****4312</v>
      </c>
      <c r="I63" s="8" t="n">
        <v>0.21</v>
      </c>
    </row>
    <row r="64" customFormat="false" ht="14.25" hidden="false" customHeight="false" outlineLevel="0" collapsed="false">
      <c r="A64" s="13" t="n">
        <v>62</v>
      </c>
      <c r="B64" s="14" t="s">
        <v>6</v>
      </c>
      <c r="C64" s="15" t="s">
        <v>130</v>
      </c>
      <c r="D64" s="16" t="s">
        <v>131</v>
      </c>
      <c r="E64" s="8" t="n">
        <v>0.21</v>
      </c>
      <c r="F64" s="17" t="s">
        <v>6</v>
      </c>
      <c r="G64" s="18" t="str">
        <f aca="false">REPLACE(C64,2,1,"*")</f>
        <v>赵*程</v>
      </c>
      <c r="H64" s="18" t="str">
        <f aca="false">REPLACE(D64,5,4,"****")</f>
        <v>2020****4327</v>
      </c>
      <c r="I64" s="8" t="n">
        <v>0.21</v>
      </c>
    </row>
    <row r="65" customFormat="false" ht="14.25" hidden="false" customHeight="false" outlineLevel="0" collapsed="false">
      <c r="A65" s="13" t="n">
        <v>63</v>
      </c>
      <c r="B65" s="14" t="s">
        <v>6</v>
      </c>
      <c r="C65" s="15" t="s">
        <v>132</v>
      </c>
      <c r="D65" s="16" t="s">
        <v>133</v>
      </c>
      <c r="E65" s="8" t="n">
        <v>0.45</v>
      </c>
      <c r="F65" s="17" t="s">
        <v>6</v>
      </c>
      <c r="G65" s="18" t="str">
        <f aca="false">REPLACE(C65,2,1,"*")</f>
        <v>杨*</v>
      </c>
      <c r="H65" s="18" t="str">
        <f aca="false">REPLACE(D65,5,4,"****")</f>
        <v>2020****4222</v>
      </c>
      <c r="I65" s="8" t="n">
        <v>0.45</v>
      </c>
    </row>
    <row r="66" customFormat="false" ht="14.25" hidden="false" customHeight="false" outlineLevel="0" collapsed="false">
      <c r="A66" s="13" t="n">
        <v>64</v>
      </c>
      <c r="B66" s="15" t="s">
        <v>6</v>
      </c>
      <c r="C66" s="15" t="s">
        <v>134</v>
      </c>
      <c r="D66" s="22" t="s">
        <v>135</v>
      </c>
      <c r="E66" s="8" t="n">
        <v>0.45</v>
      </c>
      <c r="F66" s="17" t="s">
        <v>6</v>
      </c>
      <c r="G66" s="18" t="str">
        <f aca="false">REPLACE(C66,2,1,"*")</f>
        <v>周*</v>
      </c>
      <c r="H66" s="18" t="str">
        <f aca="false">REPLACE(D66,5,4,"****")</f>
        <v>2020****4328</v>
      </c>
      <c r="I66" s="8" t="n">
        <v>0.45</v>
      </c>
    </row>
    <row r="67" customFormat="false" ht="14.25" hidden="false" customHeight="false" outlineLevel="0" collapsed="false">
      <c r="A67" s="13" t="n">
        <v>65</v>
      </c>
      <c r="B67" s="14" t="s">
        <v>6</v>
      </c>
      <c r="C67" s="15" t="s">
        <v>136</v>
      </c>
      <c r="D67" s="16" t="s">
        <v>137</v>
      </c>
      <c r="E67" s="8" t="n">
        <v>0.33</v>
      </c>
      <c r="F67" s="17" t="s">
        <v>6</v>
      </c>
      <c r="G67" s="18" t="str">
        <f aca="false">REPLACE(C67,2,1,"*")</f>
        <v>易*</v>
      </c>
      <c r="H67" s="18" t="str">
        <f aca="false">REPLACE(D67,5,4,"****")</f>
        <v>2020****4224</v>
      </c>
      <c r="I67" s="8" t="n">
        <v>0.33</v>
      </c>
    </row>
    <row r="68" customFormat="false" ht="14.25" hidden="false" customHeight="false" outlineLevel="0" collapsed="false">
      <c r="A68" s="13" t="n">
        <v>66</v>
      </c>
      <c r="B68" s="14" t="s">
        <v>6</v>
      </c>
      <c r="C68" s="15" t="s">
        <v>138</v>
      </c>
      <c r="D68" s="16" t="s">
        <v>139</v>
      </c>
      <c r="E68" s="8" t="n">
        <v>0.33</v>
      </c>
      <c r="F68" s="17" t="s">
        <v>6</v>
      </c>
      <c r="G68" s="18" t="str">
        <f aca="false">REPLACE(C68,2,1,"*")</f>
        <v>屈*林</v>
      </c>
      <c r="H68" s="18" t="str">
        <f aca="false">REPLACE(D68,5,4,"****")</f>
        <v>2020****4214</v>
      </c>
      <c r="I68" s="8" t="n">
        <v>0.33</v>
      </c>
    </row>
    <row r="69" customFormat="false" ht="14.25" hidden="false" customHeight="false" outlineLevel="0" collapsed="false">
      <c r="A69" s="13" t="n">
        <v>67</v>
      </c>
      <c r="B69" s="14" t="s">
        <v>6</v>
      </c>
      <c r="C69" s="15" t="s">
        <v>140</v>
      </c>
      <c r="D69" s="16" t="s">
        <v>141</v>
      </c>
      <c r="E69" s="8" t="n">
        <v>0.33</v>
      </c>
      <c r="F69" s="17" t="s">
        <v>6</v>
      </c>
      <c r="G69" s="18" t="str">
        <f aca="false">REPLACE(C69,2,1,"*")</f>
        <v>杨*</v>
      </c>
      <c r="H69" s="18" t="str">
        <f aca="false">REPLACE(D69,5,4,"****")</f>
        <v>2020****4223</v>
      </c>
      <c r="I69" s="8" t="n">
        <v>0.33</v>
      </c>
    </row>
    <row r="70" customFormat="false" ht="14.25" hidden="false" customHeight="false" outlineLevel="0" collapsed="false">
      <c r="A70" s="13" t="n">
        <v>68</v>
      </c>
      <c r="B70" s="14" t="s">
        <v>6</v>
      </c>
      <c r="C70" s="15" t="s">
        <v>142</v>
      </c>
      <c r="D70" s="16" t="s">
        <v>143</v>
      </c>
      <c r="E70" s="8" t="n">
        <v>0.33</v>
      </c>
      <c r="F70" s="17" t="s">
        <v>6</v>
      </c>
      <c r="G70" s="18" t="str">
        <f aca="false">REPLACE(C70,2,1,"*")</f>
        <v>唐*</v>
      </c>
      <c r="H70" s="18" t="str">
        <f aca="false">REPLACE(D70,5,4,"****")</f>
        <v>2020****4216</v>
      </c>
      <c r="I70" s="8" t="n">
        <v>0.21</v>
      </c>
    </row>
    <row r="71" customFormat="false" ht="14.25" hidden="false" customHeight="false" outlineLevel="0" collapsed="false">
      <c r="A71" s="13" t="n">
        <v>69</v>
      </c>
      <c r="B71" s="15" t="s">
        <v>6</v>
      </c>
      <c r="C71" s="15" t="s">
        <v>144</v>
      </c>
      <c r="D71" s="22" t="s">
        <v>145</v>
      </c>
      <c r="E71" s="8" t="n">
        <v>0.21</v>
      </c>
      <c r="F71" s="17" t="s">
        <v>6</v>
      </c>
      <c r="G71" s="18" t="str">
        <f aca="false">REPLACE(C71,2,1,"*")</f>
        <v>郑*权</v>
      </c>
      <c r="H71" s="18" t="str">
        <f aca="false">REPLACE(D71,5,4,"****")</f>
        <v>2020****4229</v>
      </c>
      <c r="I71" s="8" t="n">
        <v>0.21</v>
      </c>
    </row>
    <row r="72" customFormat="false" ht="14.25" hidden="false" customHeight="false" outlineLevel="0" collapsed="false">
      <c r="A72" s="13" t="n">
        <v>70</v>
      </c>
      <c r="B72" s="15" t="s">
        <v>6</v>
      </c>
      <c r="C72" s="15" t="s">
        <v>146</v>
      </c>
      <c r="D72" s="22" t="s">
        <v>147</v>
      </c>
      <c r="E72" s="8" t="n">
        <v>0.21</v>
      </c>
      <c r="F72" s="17" t="s">
        <v>6</v>
      </c>
      <c r="G72" s="18" t="str">
        <f aca="false">REPLACE(C72,2,1,"*")</f>
        <v>林*豪</v>
      </c>
      <c r="H72" s="18" t="str">
        <f aca="false">REPLACE(D72,5,4,"****")</f>
        <v>2020****4209</v>
      </c>
      <c r="I72" s="8" t="n">
        <v>0.21</v>
      </c>
    </row>
    <row r="73" customFormat="false" ht="14.25" hidden="false" customHeight="false" outlineLevel="0" collapsed="false">
      <c r="A73" s="13" t="n">
        <v>71</v>
      </c>
      <c r="B73" s="14" t="s">
        <v>6</v>
      </c>
      <c r="C73" s="15" t="s">
        <v>148</v>
      </c>
      <c r="D73" s="16" t="s">
        <v>149</v>
      </c>
      <c r="E73" s="8" t="n">
        <v>0.45</v>
      </c>
      <c r="F73" s="17" t="s">
        <v>6</v>
      </c>
      <c r="G73" s="18" t="str">
        <f aca="false">REPLACE(C73,2,1,"*")</f>
        <v>汤*霞</v>
      </c>
      <c r="H73" s="18" t="str">
        <f aca="false">REPLACE(D73,5,4,"****")</f>
        <v>2020****1221</v>
      </c>
      <c r="I73" s="8" t="n">
        <v>0.45</v>
      </c>
    </row>
    <row r="74" customFormat="false" ht="14.25" hidden="false" customHeight="false" outlineLevel="0" collapsed="false">
      <c r="A74" s="13" t="n">
        <v>72</v>
      </c>
      <c r="B74" s="14" t="s">
        <v>6</v>
      </c>
      <c r="C74" s="15" t="s">
        <v>150</v>
      </c>
      <c r="D74" s="16" t="s">
        <v>151</v>
      </c>
      <c r="E74" s="8" t="n">
        <v>0.21</v>
      </c>
      <c r="F74" s="17" t="s">
        <v>6</v>
      </c>
      <c r="G74" s="18" t="str">
        <f aca="false">REPLACE(C74,2,1,"*")</f>
        <v>陈*</v>
      </c>
      <c r="H74" s="18" t="str">
        <f aca="false">REPLACE(D74,5,4,"****")</f>
        <v>2020****4102</v>
      </c>
      <c r="I74" s="8" t="n">
        <v>0.21</v>
      </c>
    </row>
    <row r="75" customFormat="false" ht="14.25" hidden="false" customHeight="false" outlineLevel="0" collapsed="false">
      <c r="A75" s="13" t="n">
        <v>73</v>
      </c>
      <c r="B75" s="14" t="s">
        <v>6</v>
      </c>
      <c r="C75" s="15" t="s">
        <v>152</v>
      </c>
      <c r="D75" s="16" t="s">
        <v>153</v>
      </c>
      <c r="E75" s="8" t="n">
        <v>0.45</v>
      </c>
      <c r="F75" s="17" t="s">
        <v>6</v>
      </c>
      <c r="G75" s="18" t="str">
        <f aca="false">REPLACE(C75,2,1,"*")</f>
        <v>魏*松</v>
      </c>
      <c r="H75" s="18" t="str">
        <f aca="false">REPLACE(D75,5,4,"****")</f>
        <v>2020****4318</v>
      </c>
      <c r="I75" s="8" t="n">
        <v>0.45</v>
      </c>
    </row>
    <row r="76" customFormat="false" ht="14.25" hidden="false" customHeight="false" outlineLevel="0" collapsed="false">
      <c r="A76" s="13" t="n">
        <v>74</v>
      </c>
      <c r="B76" s="14" t="s">
        <v>6</v>
      </c>
      <c r="C76" s="15" t="s">
        <v>154</v>
      </c>
      <c r="D76" s="16" t="s">
        <v>155</v>
      </c>
      <c r="E76" s="8" t="n">
        <v>0.45</v>
      </c>
      <c r="F76" s="17" t="s">
        <v>6</v>
      </c>
      <c r="G76" s="18" t="str">
        <f aca="false">REPLACE(C76,2,1,"*")</f>
        <v>陈*琦</v>
      </c>
      <c r="H76" s="18" t="str">
        <f aca="false">REPLACE(D76,5,4,"****")</f>
        <v>2020****2102</v>
      </c>
      <c r="I76" s="8" t="n">
        <v>0.45</v>
      </c>
    </row>
    <row r="77" customFormat="false" ht="14.25" hidden="false" customHeight="false" outlineLevel="0" collapsed="false">
      <c r="A77" s="13" t="n">
        <v>75</v>
      </c>
      <c r="B77" s="14" t="s">
        <v>6</v>
      </c>
      <c r="C77" s="15" t="s">
        <v>156</v>
      </c>
      <c r="D77" s="16" t="s">
        <v>157</v>
      </c>
      <c r="E77" s="8" t="n">
        <v>0.33</v>
      </c>
      <c r="F77" s="17" t="s">
        <v>6</v>
      </c>
      <c r="G77" s="18" t="str">
        <f aca="false">REPLACE(C77,2,1,"*")</f>
        <v>胡*江</v>
      </c>
      <c r="H77" s="18" t="str">
        <f aca="false">REPLACE(D77,5,4,"****")</f>
        <v>2020****2209</v>
      </c>
      <c r="I77" s="8" t="n">
        <v>0.33</v>
      </c>
    </row>
    <row r="78" customFormat="false" ht="14.25" hidden="false" customHeight="false" outlineLevel="0" collapsed="false">
      <c r="A78" s="13" t="n">
        <v>76</v>
      </c>
      <c r="B78" s="14" t="s">
        <v>6</v>
      </c>
      <c r="C78" s="15" t="s">
        <v>158</v>
      </c>
      <c r="D78" s="16" t="s">
        <v>159</v>
      </c>
      <c r="E78" s="8" t="n">
        <v>0.21</v>
      </c>
      <c r="F78" s="17" t="s">
        <v>6</v>
      </c>
      <c r="G78" s="18" t="str">
        <f aca="false">REPLACE(C78,2,1,"*")</f>
        <v>赵*雨</v>
      </c>
      <c r="H78" s="18" t="str">
        <f aca="false">REPLACE(D78,5,4,"****")</f>
        <v>2020****4120</v>
      </c>
      <c r="I78" s="8" t="n">
        <v>0.21</v>
      </c>
    </row>
    <row r="79" customFormat="false" ht="14.25" hidden="false" customHeight="false" outlineLevel="0" collapsed="false">
      <c r="A79" s="13" t="n">
        <v>77</v>
      </c>
      <c r="B79" s="14" t="s">
        <v>6</v>
      </c>
      <c r="C79" s="15" t="s">
        <v>160</v>
      </c>
      <c r="D79" s="16" t="s">
        <v>161</v>
      </c>
      <c r="E79" s="8" t="n">
        <v>0.33</v>
      </c>
      <c r="F79" s="17" t="s">
        <v>6</v>
      </c>
      <c r="G79" s="18" t="str">
        <f aca="false">REPLACE(C79,2,1,"*")</f>
        <v>廖*凤</v>
      </c>
      <c r="H79" s="18" t="str">
        <f aca="false">REPLACE(D79,5,4,"****")</f>
        <v>2020****4107</v>
      </c>
      <c r="I79" s="8" t="n">
        <v>0.33</v>
      </c>
    </row>
    <row r="80" customFormat="false" ht="14.25" hidden="false" customHeight="false" outlineLevel="0" collapsed="false">
      <c r="A80" s="13" t="n">
        <v>78</v>
      </c>
      <c r="B80" s="14" t="s">
        <v>6</v>
      </c>
      <c r="C80" s="15" t="s">
        <v>162</v>
      </c>
      <c r="D80" s="16" t="s">
        <v>163</v>
      </c>
      <c r="E80" s="8" t="n">
        <v>0.33</v>
      </c>
      <c r="F80" s="17" t="s">
        <v>6</v>
      </c>
      <c r="G80" s="18" t="str">
        <f aca="false">REPLACE(C80,2,1,"*")</f>
        <v>王*军</v>
      </c>
      <c r="H80" s="18" t="str">
        <f aca="false">REPLACE(D80,5,4,"****")</f>
        <v>2020****14316</v>
      </c>
      <c r="I80" s="8" t="n">
        <v>0.33</v>
      </c>
    </row>
    <row r="81" customFormat="false" ht="14.25" hidden="false" customHeight="false" outlineLevel="0" collapsed="false">
      <c r="A81" s="13" t="n">
        <v>79</v>
      </c>
      <c r="B81" s="14" t="s">
        <v>6</v>
      </c>
      <c r="C81" s="15" t="s">
        <v>164</v>
      </c>
      <c r="D81" s="16" t="s">
        <v>165</v>
      </c>
      <c r="E81" s="8" t="n">
        <v>0.45</v>
      </c>
      <c r="F81" s="17" t="s">
        <v>6</v>
      </c>
      <c r="G81" s="18" t="str">
        <f aca="false">REPLACE(C81,2,1,"*")</f>
        <v>孙*江</v>
      </c>
      <c r="H81" s="18" t="str">
        <f aca="false">REPLACE(D81,5,4,"****")</f>
        <v>2020****1119</v>
      </c>
      <c r="I81" s="8" t="n">
        <v>0.45</v>
      </c>
    </row>
    <row r="82" customFormat="false" ht="14.25" hidden="false" customHeight="false" outlineLevel="0" collapsed="false">
      <c r="A82" s="13" t="n">
        <v>80</v>
      </c>
      <c r="B82" s="14" t="s">
        <v>6</v>
      </c>
      <c r="C82" s="15" t="s">
        <v>166</v>
      </c>
      <c r="D82" s="16" t="s">
        <v>167</v>
      </c>
      <c r="E82" s="8" t="n">
        <v>0.45</v>
      </c>
      <c r="F82" s="17" t="s">
        <v>6</v>
      </c>
      <c r="G82" s="18" t="str">
        <f aca="false">REPLACE(C82,2,1,"*")</f>
        <v>滕*</v>
      </c>
      <c r="H82" s="18" t="str">
        <f aca="false">REPLACE(D82,5,4,"****")</f>
        <v>2020****1122</v>
      </c>
      <c r="I82" s="8" t="n">
        <v>0.45</v>
      </c>
    </row>
    <row r="83" customFormat="false" ht="14.25" hidden="false" customHeight="false" outlineLevel="0" collapsed="false">
      <c r="A83" s="13" t="n">
        <v>81</v>
      </c>
      <c r="B83" s="14" t="s">
        <v>6</v>
      </c>
      <c r="C83" s="15" t="s">
        <v>168</v>
      </c>
      <c r="D83" s="16" t="s">
        <v>169</v>
      </c>
      <c r="E83" s="8" t="n">
        <v>0.33</v>
      </c>
      <c r="F83" s="17" t="s">
        <v>6</v>
      </c>
      <c r="G83" s="18" t="str">
        <f aca="false">REPLACE(C83,2,1,"*")</f>
        <v>代*</v>
      </c>
      <c r="H83" s="18" t="str">
        <f aca="false">REPLACE(D83,5,4,"****")</f>
        <v>2020****1104</v>
      </c>
      <c r="I83" s="8" t="n">
        <v>0.33</v>
      </c>
    </row>
    <row r="84" customFormat="false" ht="14.25" hidden="false" customHeight="false" outlineLevel="0" collapsed="false">
      <c r="A84" s="13" t="n">
        <v>82</v>
      </c>
      <c r="B84" s="14" t="s">
        <v>6</v>
      </c>
      <c r="C84" s="15" t="s">
        <v>170</v>
      </c>
      <c r="D84" s="16" t="s">
        <v>171</v>
      </c>
      <c r="E84" s="8" t="n">
        <v>0.33</v>
      </c>
      <c r="F84" s="17" t="s">
        <v>6</v>
      </c>
      <c r="G84" s="18" t="str">
        <f aca="false">REPLACE(C84,2,1,"*")</f>
        <v>吉*罗日</v>
      </c>
      <c r="H84" s="18" t="str">
        <f aca="false">REPLACE(D84,5,4,"****")</f>
        <v>2020****1105</v>
      </c>
      <c r="I84" s="8" t="n">
        <v>0.33</v>
      </c>
    </row>
    <row r="85" customFormat="false" ht="14.25" hidden="false" customHeight="false" outlineLevel="0" collapsed="false">
      <c r="A85" s="13" t="n">
        <v>83</v>
      </c>
      <c r="B85" s="14" t="s">
        <v>6</v>
      </c>
      <c r="C85" s="15" t="s">
        <v>172</v>
      </c>
      <c r="D85" s="16" t="s">
        <v>173</v>
      </c>
      <c r="E85" s="8" t="n">
        <v>0.33</v>
      </c>
      <c r="F85" s="17" t="s">
        <v>6</v>
      </c>
      <c r="G85" s="18" t="str">
        <f aca="false">REPLACE(C85,2,1,"*")</f>
        <v>付*</v>
      </c>
      <c r="H85" s="18" t="str">
        <f aca="false">REPLACE(D85,5,4,"****")</f>
        <v>2020****1111</v>
      </c>
      <c r="I85" s="8" t="n">
        <v>0.33</v>
      </c>
    </row>
    <row r="86" customFormat="false" ht="14.25" hidden="false" customHeight="false" outlineLevel="0" collapsed="false">
      <c r="A86" s="13" t="n">
        <v>84</v>
      </c>
      <c r="B86" s="14" t="s">
        <v>6</v>
      </c>
      <c r="C86" s="15" t="s">
        <v>174</v>
      </c>
      <c r="D86" s="16" t="s">
        <v>175</v>
      </c>
      <c r="E86" s="8" t="n">
        <v>0.33</v>
      </c>
      <c r="F86" s="17" t="s">
        <v>6</v>
      </c>
      <c r="G86" s="18" t="str">
        <f aca="false">REPLACE(C86,2,1,"*")</f>
        <v>陈*</v>
      </c>
      <c r="H86" s="18" t="str">
        <f aca="false">REPLACE(D86,5,4,"****")</f>
        <v>2020****1102</v>
      </c>
      <c r="I86" s="8" t="n">
        <v>0.33</v>
      </c>
    </row>
    <row r="87" customFormat="false" ht="14.25" hidden="false" customHeight="false" outlineLevel="0" collapsed="false">
      <c r="A87" s="13" t="n">
        <v>85</v>
      </c>
      <c r="B87" s="14" t="s">
        <v>6</v>
      </c>
      <c r="C87" s="15" t="s">
        <v>176</v>
      </c>
      <c r="D87" s="16" t="s">
        <v>177</v>
      </c>
      <c r="E87" s="8" t="n">
        <v>0.33</v>
      </c>
      <c r="F87" s="17" t="s">
        <v>6</v>
      </c>
      <c r="G87" s="18" t="str">
        <f aca="false">REPLACE(C87,2,1,"*")</f>
        <v>万*宇</v>
      </c>
      <c r="H87" s="18" t="str">
        <f aca="false">REPLACE(D87,5,4,"****")</f>
        <v>2020****1123</v>
      </c>
      <c r="I87" s="8" t="n">
        <v>0.21</v>
      </c>
    </row>
    <row r="88" customFormat="false" ht="14.25" hidden="false" customHeight="false" outlineLevel="0" collapsed="false">
      <c r="A88" s="13" t="n">
        <v>86</v>
      </c>
      <c r="B88" s="14" t="s">
        <v>6</v>
      </c>
      <c r="C88" s="15" t="s">
        <v>178</v>
      </c>
      <c r="D88" s="16" t="s">
        <v>179</v>
      </c>
      <c r="E88" s="8" t="n">
        <v>0.33</v>
      </c>
      <c r="F88" s="17" t="s">
        <v>6</v>
      </c>
      <c r="G88" s="18" t="str">
        <f aca="false">REPLACE(C88,2,1,"*")</f>
        <v>杨*臣</v>
      </c>
      <c r="H88" s="18" t="str">
        <f aca="false">REPLACE(D88,5,4,"****")</f>
        <v>2020****1129</v>
      </c>
      <c r="I88" s="8" t="n">
        <v>0.21</v>
      </c>
    </row>
    <row r="89" customFormat="false" ht="14.25" hidden="false" customHeight="false" outlineLevel="0" collapsed="false">
      <c r="A89" s="13" t="n">
        <v>87</v>
      </c>
      <c r="B89" s="14" t="s">
        <v>6</v>
      </c>
      <c r="C89" s="15" t="s">
        <v>180</v>
      </c>
      <c r="D89" s="16" t="s">
        <v>181</v>
      </c>
      <c r="E89" s="8" t="n">
        <v>0.33</v>
      </c>
      <c r="F89" s="17" t="s">
        <v>6</v>
      </c>
      <c r="G89" s="18" t="str">
        <f aca="false">REPLACE(C89,2,1,"*")</f>
        <v>彭*</v>
      </c>
      <c r="H89" s="18" t="str">
        <f aca="false">REPLACE(D89,5,4,"****")</f>
        <v>2020****1117</v>
      </c>
      <c r="I89" s="8" t="n">
        <v>0.21</v>
      </c>
    </row>
    <row r="90" customFormat="false" ht="14.25" hidden="false" customHeight="false" outlineLevel="0" collapsed="false">
      <c r="A90" s="13" t="n">
        <v>88</v>
      </c>
      <c r="B90" s="14" t="s">
        <v>6</v>
      </c>
      <c r="C90" s="15" t="s">
        <v>182</v>
      </c>
      <c r="D90" s="16" t="s">
        <v>183</v>
      </c>
      <c r="E90" s="8" t="n">
        <v>0.45</v>
      </c>
      <c r="F90" s="17" t="s">
        <v>6</v>
      </c>
      <c r="G90" s="18" t="str">
        <f aca="false">REPLACE(C90,2,1,"*")</f>
        <v>陆*洋</v>
      </c>
      <c r="H90" s="18" t="str">
        <f aca="false">REPLACE(D90,5,4,"****")</f>
        <v>2020****1216</v>
      </c>
      <c r="I90" s="8" t="n">
        <v>0.45</v>
      </c>
    </row>
    <row r="91" customFormat="false" ht="14.25" hidden="false" customHeight="false" outlineLevel="0" collapsed="false">
      <c r="A91" s="13" t="n">
        <v>89</v>
      </c>
      <c r="B91" s="14" t="s">
        <v>6</v>
      </c>
      <c r="C91" s="15" t="s">
        <v>184</v>
      </c>
      <c r="D91" s="16" t="s">
        <v>185</v>
      </c>
      <c r="E91" s="8" t="n">
        <v>0.45</v>
      </c>
      <c r="F91" s="17" t="s">
        <v>6</v>
      </c>
      <c r="G91" s="18" t="str">
        <f aca="false">REPLACE(C91,2,1,"*")</f>
        <v>尹*雄</v>
      </c>
      <c r="H91" s="18" t="str">
        <f aca="false">REPLACE(D91,5,4,"****")</f>
        <v>2020****1231</v>
      </c>
      <c r="I91" s="8" t="n">
        <v>0.45</v>
      </c>
    </row>
    <row r="92" customFormat="false" ht="14.25" hidden="false" customHeight="false" outlineLevel="0" collapsed="false">
      <c r="A92" s="13" t="n">
        <v>90</v>
      </c>
      <c r="B92" s="14" t="s">
        <v>6</v>
      </c>
      <c r="C92" s="15" t="s">
        <v>186</v>
      </c>
      <c r="D92" s="16" t="s">
        <v>187</v>
      </c>
      <c r="E92" s="8" t="n">
        <v>0.33</v>
      </c>
      <c r="F92" s="17" t="s">
        <v>6</v>
      </c>
      <c r="G92" s="18" t="str">
        <f aca="false">REPLACE(C92,2,1,"*")</f>
        <v>蒋*</v>
      </c>
      <c r="H92" s="18" t="str">
        <f aca="false">REPLACE(D92,5,4,"****")</f>
        <v>2020****1212</v>
      </c>
      <c r="I92" s="8" t="n">
        <v>0.33</v>
      </c>
    </row>
    <row r="93" customFormat="false" ht="14.25" hidden="false" customHeight="false" outlineLevel="0" collapsed="false">
      <c r="A93" s="13" t="n">
        <v>91</v>
      </c>
      <c r="B93" s="14" t="s">
        <v>6</v>
      </c>
      <c r="C93" s="15" t="s">
        <v>188</v>
      </c>
      <c r="D93" s="16" t="s">
        <v>189</v>
      </c>
      <c r="E93" s="8" t="n">
        <v>0.33</v>
      </c>
      <c r="F93" s="17" t="s">
        <v>6</v>
      </c>
      <c r="G93" s="18" t="str">
        <f aca="false">REPLACE(C93,2,1,"*")</f>
        <v>林*</v>
      </c>
      <c r="H93" s="18" t="str">
        <f aca="false">REPLACE(D93,5,4,"****")</f>
        <v>2020****1214</v>
      </c>
      <c r="I93" s="8" t="n">
        <v>0.33</v>
      </c>
    </row>
    <row r="94" customFormat="false" ht="14.25" hidden="false" customHeight="false" outlineLevel="0" collapsed="false">
      <c r="A94" s="13" t="n">
        <v>92</v>
      </c>
      <c r="B94" s="14" t="s">
        <v>6</v>
      </c>
      <c r="C94" s="15" t="s">
        <v>190</v>
      </c>
      <c r="D94" s="16" t="s">
        <v>191</v>
      </c>
      <c r="E94" s="8" t="n">
        <v>0.21</v>
      </c>
      <c r="F94" s="17" t="s">
        <v>6</v>
      </c>
      <c r="G94" s="18" t="str">
        <f aca="false">REPLACE(C94,2,1,"*")</f>
        <v>黄*</v>
      </c>
      <c r="H94" s="18" t="str">
        <f aca="false">REPLACE(D94,5,4,"****")</f>
        <v>2020****1210</v>
      </c>
      <c r="I94" s="8" t="n">
        <v>0.21</v>
      </c>
    </row>
    <row r="95" customFormat="false" ht="14.25" hidden="false" customHeight="false" outlineLevel="0" collapsed="false">
      <c r="A95" s="13" t="n">
        <v>93</v>
      </c>
      <c r="B95" s="14" t="s">
        <v>6</v>
      </c>
      <c r="C95" s="15" t="s">
        <v>192</v>
      </c>
      <c r="D95" s="16" t="s">
        <v>193</v>
      </c>
      <c r="E95" s="8" t="n">
        <v>0.45</v>
      </c>
      <c r="F95" s="17" t="s">
        <v>6</v>
      </c>
      <c r="G95" s="18" t="str">
        <f aca="false">REPLACE(C95,2,1,"*")</f>
        <v>俄*尔日</v>
      </c>
      <c r="H95" s="18" t="str">
        <f aca="false">REPLACE(D95,5,4,"****")</f>
        <v>2020****2105</v>
      </c>
      <c r="I95" s="8" t="n">
        <v>0.45</v>
      </c>
    </row>
    <row r="96" customFormat="false" ht="14.25" hidden="false" customHeight="false" outlineLevel="0" collapsed="false">
      <c r="A96" s="13" t="n">
        <v>94</v>
      </c>
      <c r="B96" s="14" t="s">
        <v>6</v>
      </c>
      <c r="C96" s="15" t="s">
        <v>194</v>
      </c>
      <c r="D96" s="16" t="s">
        <v>195</v>
      </c>
      <c r="E96" s="8" t="n">
        <v>0.33</v>
      </c>
      <c r="F96" s="17" t="s">
        <v>6</v>
      </c>
      <c r="G96" s="18" t="str">
        <f aca="false">REPLACE(C96,2,1,"*")</f>
        <v>林*成</v>
      </c>
      <c r="H96" s="18" t="str">
        <f aca="false">REPLACE(D96,5,4,"****")</f>
        <v>2020****2114</v>
      </c>
      <c r="I96" s="8" t="n">
        <v>0.33</v>
      </c>
    </row>
    <row r="97" customFormat="false" ht="14.25" hidden="false" customHeight="false" outlineLevel="0" collapsed="false">
      <c r="A97" s="13" t="n">
        <v>95</v>
      </c>
      <c r="B97" s="14" t="s">
        <v>6</v>
      </c>
      <c r="C97" s="15" t="s">
        <v>196</v>
      </c>
      <c r="D97" s="16" t="s">
        <v>197</v>
      </c>
      <c r="E97" s="8" t="n">
        <v>0.33</v>
      </c>
      <c r="F97" s="17" t="s">
        <v>6</v>
      </c>
      <c r="G97" s="18" t="str">
        <f aca="false">REPLACE(C97,2,1,"*")</f>
        <v>刘*琴</v>
      </c>
      <c r="H97" s="18" t="str">
        <f aca="false">REPLACE(D97,5,4,"****")</f>
        <v>2020****2115</v>
      </c>
      <c r="I97" s="8" t="n">
        <v>0.33</v>
      </c>
    </row>
    <row r="98" customFormat="false" ht="14.25" hidden="false" customHeight="false" outlineLevel="0" collapsed="false">
      <c r="A98" s="13" t="n">
        <v>96</v>
      </c>
      <c r="B98" s="14" t="s">
        <v>6</v>
      </c>
      <c r="C98" s="15" t="s">
        <v>198</v>
      </c>
      <c r="D98" s="16" t="s">
        <v>199</v>
      </c>
      <c r="E98" s="8" t="n">
        <v>0.21</v>
      </c>
      <c r="F98" s="17" t="s">
        <v>6</v>
      </c>
      <c r="G98" s="18" t="str">
        <f aca="false">REPLACE(C98,2,1,"*")</f>
        <v>廖*强</v>
      </c>
      <c r="H98" s="18" t="str">
        <f aca="false">REPLACE(D98,5,4,"****")</f>
        <v>2020****2113</v>
      </c>
      <c r="I98" s="8" t="n">
        <v>0.21</v>
      </c>
    </row>
    <row r="99" customFormat="false" ht="14.25" hidden="false" customHeight="false" outlineLevel="0" collapsed="false">
      <c r="A99" s="13" t="n">
        <v>97</v>
      </c>
      <c r="B99" s="14" t="s">
        <v>6</v>
      </c>
      <c r="C99" s="15" t="s">
        <v>200</v>
      </c>
      <c r="D99" s="16" t="s">
        <v>201</v>
      </c>
      <c r="E99" s="8" t="n">
        <v>0.21</v>
      </c>
      <c r="F99" s="17" t="s">
        <v>6</v>
      </c>
      <c r="G99" s="18" t="str">
        <f aca="false">REPLACE(C99,2,1,"*")</f>
        <v>邹*</v>
      </c>
      <c r="H99" s="18" t="str">
        <f aca="false">REPLACE(D99,5,4,"****")</f>
        <v>2020****2135</v>
      </c>
      <c r="I99" s="8" t="n">
        <v>0.21</v>
      </c>
    </row>
    <row r="100" customFormat="false" ht="14.25" hidden="false" customHeight="false" outlineLevel="0" collapsed="false">
      <c r="A100" s="13" t="n">
        <v>98</v>
      </c>
      <c r="B100" s="14" t="s">
        <v>6</v>
      </c>
      <c r="C100" s="15" t="s">
        <v>202</v>
      </c>
      <c r="D100" s="16" t="s">
        <v>203</v>
      </c>
      <c r="E100" s="8" t="n">
        <v>0.21</v>
      </c>
      <c r="F100" s="17" t="s">
        <v>6</v>
      </c>
      <c r="G100" s="18" t="str">
        <f aca="false">REPLACE(C100,2,1,"*")</f>
        <v>谭*</v>
      </c>
      <c r="H100" s="18" t="str">
        <f aca="false">REPLACE(D100,5,4,"****")</f>
        <v>2020****2119</v>
      </c>
      <c r="I100" s="8" t="n">
        <v>0.21</v>
      </c>
    </row>
    <row r="101" customFormat="false" ht="14.25" hidden="false" customHeight="false" outlineLevel="0" collapsed="false">
      <c r="A101" s="13" t="n">
        <v>99</v>
      </c>
      <c r="B101" s="14" t="s">
        <v>6</v>
      </c>
      <c r="C101" s="15" t="s">
        <v>204</v>
      </c>
      <c r="D101" s="16" t="s">
        <v>205</v>
      </c>
      <c r="E101" s="8" t="n">
        <v>0.45</v>
      </c>
      <c r="F101" s="17" t="s">
        <v>6</v>
      </c>
      <c r="G101" s="18" t="str">
        <f aca="false">REPLACE(C101,2,1,"*")</f>
        <v>陈*</v>
      </c>
      <c r="H101" s="18" t="str">
        <f aca="false">REPLACE(D101,5,4,"****")</f>
        <v>2020****2203</v>
      </c>
      <c r="I101" s="8" t="n">
        <v>0.45</v>
      </c>
    </row>
    <row r="102" customFormat="false" ht="14.25" hidden="false" customHeight="false" outlineLevel="0" collapsed="false">
      <c r="A102" s="13" t="n">
        <v>100</v>
      </c>
      <c r="B102" s="14" t="s">
        <v>6</v>
      </c>
      <c r="C102" s="15" t="s">
        <v>206</v>
      </c>
      <c r="D102" s="16" t="s">
        <v>207</v>
      </c>
      <c r="E102" s="8" t="n">
        <v>0.33</v>
      </c>
      <c r="F102" s="17" t="s">
        <v>6</v>
      </c>
      <c r="G102" s="18" t="str">
        <f aca="false">REPLACE(C102,2,1,"*")</f>
        <v>何*林</v>
      </c>
      <c r="H102" s="18" t="str">
        <f aca="false">REPLACE(D102,5,4,"****")</f>
        <v>2020****2207</v>
      </c>
      <c r="I102" s="8" t="n">
        <v>0.33</v>
      </c>
    </row>
    <row r="103" customFormat="false" ht="14.25" hidden="false" customHeight="false" outlineLevel="0" collapsed="false">
      <c r="A103" s="13" t="n">
        <v>101</v>
      </c>
      <c r="B103" s="14" t="s">
        <v>6</v>
      </c>
      <c r="C103" s="15" t="s">
        <v>208</v>
      </c>
      <c r="D103" s="16" t="s">
        <v>209</v>
      </c>
      <c r="E103" s="8" t="n">
        <v>0.33</v>
      </c>
      <c r="F103" s="17" t="s">
        <v>6</v>
      </c>
      <c r="G103" s="18" t="str">
        <f aca="false">REPLACE(C103,2,1,"*")</f>
        <v>张*松</v>
      </c>
      <c r="H103" s="18" t="str">
        <f aca="false">REPLACE(D103,5,4,"****")</f>
        <v>2020****2228</v>
      </c>
      <c r="I103" s="8" t="n">
        <v>0.33</v>
      </c>
    </row>
    <row r="104" customFormat="false" ht="14.25" hidden="false" customHeight="false" outlineLevel="0" collapsed="false">
      <c r="A104" s="13" t="n">
        <v>102</v>
      </c>
      <c r="B104" s="14" t="s">
        <v>6</v>
      </c>
      <c r="C104" s="15" t="s">
        <v>210</v>
      </c>
      <c r="D104" s="16" t="s">
        <v>211</v>
      </c>
      <c r="E104" s="8" t="n">
        <v>0.33</v>
      </c>
      <c r="F104" s="17" t="s">
        <v>6</v>
      </c>
      <c r="G104" s="18" t="str">
        <f aca="false">REPLACE(C104,2,1,"*")</f>
        <v>李*</v>
      </c>
      <c r="H104" s="18" t="str">
        <f aca="false">REPLACE(D104,5,4,"****")</f>
        <v>2020****2212</v>
      </c>
      <c r="I104" s="8" t="n">
        <v>0.33</v>
      </c>
    </row>
    <row r="105" customFormat="false" ht="14.25" hidden="false" customHeight="false" outlineLevel="0" collapsed="false">
      <c r="A105" s="13" t="n">
        <v>103</v>
      </c>
      <c r="B105" s="14" t="s">
        <v>6</v>
      </c>
      <c r="C105" s="15" t="s">
        <v>212</v>
      </c>
      <c r="D105" s="16" t="s">
        <v>213</v>
      </c>
      <c r="E105" s="8" t="n">
        <v>0.21</v>
      </c>
      <c r="F105" s="17" t="s">
        <v>6</v>
      </c>
      <c r="G105" s="18" t="str">
        <f aca="false">REPLACE(C105,2,1,"*")</f>
        <v>刘*嘉</v>
      </c>
      <c r="H105" s="18" t="str">
        <f aca="false">REPLACE(D105,5,4,"****")</f>
        <v>2020****2215</v>
      </c>
      <c r="I105" s="8" t="n">
        <v>0.21</v>
      </c>
    </row>
    <row r="106" customFormat="false" ht="14.25" hidden="false" customHeight="false" outlineLevel="0" collapsed="false">
      <c r="A106" s="13" t="n">
        <v>104</v>
      </c>
      <c r="B106" s="14" t="s">
        <v>6</v>
      </c>
      <c r="C106" s="15" t="s">
        <v>214</v>
      </c>
      <c r="D106" s="16" t="s">
        <v>215</v>
      </c>
      <c r="E106" s="8" t="n">
        <v>0.21</v>
      </c>
      <c r="F106" s="17" t="s">
        <v>6</v>
      </c>
      <c r="G106" s="18" t="str">
        <f aca="false">REPLACE(C106,2,1,"*")</f>
        <v>曾*</v>
      </c>
      <c r="H106" s="18" t="str">
        <f aca="false">REPLACE(D106,5,4,"****")</f>
        <v>2020****22201</v>
      </c>
      <c r="I106" s="8" t="n">
        <v>0.21</v>
      </c>
    </row>
    <row r="107" customFormat="false" ht="14.25" hidden="false" customHeight="false" outlineLevel="0" collapsed="false">
      <c r="A107" s="13" t="n">
        <v>105</v>
      </c>
      <c r="B107" s="14" t="s">
        <v>6</v>
      </c>
      <c r="C107" s="15" t="s">
        <v>216</v>
      </c>
      <c r="D107" s="16" t="s">
        <v>217</v>
      </c>
      <c r="E107" s="8" t="n">
        <v>0.45</v>
      </c>
      <c r="F107" s="17" t="s">
        <v>6</v>
      </c>
      <c r="G107" s="18" t="str">
        <f aca="false">REPLACE(C107,2,1,"*")</f>
        <v>易*</v>
      </c>
      <c r="H107" s="18" t="str">
        <f aca="false">REPLACE(D107,5,4,"****")</f>
        <v>2019****4225</v>
      </c>
      <c r="I107" s="8" t="n">
        <v>0.45</v>
      </c>
    </row>
    <row r="108" customFormat="false" ht="14.25" hidden="false" customHeight="false" outlineLevel="0" collapsed="false">
      <c r="A108" s="13" t="n">
        <v>106</v>
      </c>
      <c r="B108" s="14" t="s">
        <v>6</v>
      </c>
      <c r="C108" s="15" t="s">
        <v>218</v>
      </c>
      <c r="D108" s="16" t="s">
        <v>219</v>
      </c>
      <c r="E108" s="8" t="n">
        <v>0.45</v>
      </c>
      <c r="F108" s="17" t="s">
        <v>6</v>
      </c>
      <c r="G108" s="18" t="str">
        <f aca="false">REPLACE(C108,2,1,"*")</f>
        <v>丁*玉</v>
      </c>
      <c r="H108" s="18" t="str">
        <f aca="false">REPLACE(D108,5,4,"****")</f>
        <v>2019****1203</v>
      </c>
      <c r="I108" s="8" t="n">
        <v>0.45</v>
      </c>
    </row>
    <row r="109" customFormat="false" ht="14.25" hidden="false" customHeight="false" outlineLevel="0" collapsed="false">
      <c r="A109" s="13" t="n">
        <v>107</v>
      </c>
      <c r="B109" s="14" t="s">
        <v>6</v>
      </c>
      <c r="C109" s="15" t="s">
        <v>220</v>
      </c>
      <c r="D109" s="16" t="s">
        <v>221</v>
      </c>
      <c r="E109" s="8" t="n">
        <v>0.33</v>
      </c>
      <c r="F109" s="17" t="s">
        <v>6</v>
      </c>
      <c r="G109" s="18" t="str">
        <f aca="false">REPLACE(C109,2,1,"*")</f>
        <v>王*波</v>
      </c>
      <c r="H109" s="18" t="str">
        <f aca="false">REPLACE(D109,5,4,"****")</f>
        <v>2019****4223</v>
      </c>
      <c r="I109" s="8" t="n">
        <v>0.33</v>
      </c>
    </row>
    <row r="110" customFormat="false" ht="14.25" hidden="false" customHeight="false" outlineLevel="0" collapsed="false">
      <c r="A110" s="13" t="n">
        <v>108</v>
      </c>
      <c r="B110" s="14" t="s">
        <v>6</v>
      </c>
      <c r="C110" s="15" t="s">
        <v>222</v>
      </c>
      <c r="D110" s="16" t="s">
        <v>223</v>
      </c>
      <c r="E110" s="8" t="n">
        <v>0.33</v>
      </c>
      <c r="F110" s="17" t="s">
        <v>6</v>
      </c>
      <c r="G110" s="18" t="str">
        <f aca="false">REPLACE(C110,2,1,"*")</f>
        <v>万*瑶</v>
      </c>
      <c r="H110" s="18" t="str">
        <f aca="false">REPLACE(D110,5,4,"****")</f>
        <v>2019****4222</v>
      </c>
      <c r="I110" s="8" t="n">
        <v>0.33</v>
      </c>
    </row>
    <row r="111" customFormat="false" ht="14.25" hidden="false" customHeight="false" outlineLevel="0" collapsed="false">
      <c r="A111" s="13" t="n">
        <v>109</v>
      </c>
      <c r="B111" s="14" t="s">
        <v>6</v>
      </c>
      <c r="C111" s="15" t="s">
        <v>224</v>
      </c>
      <c r="D111" s="16" t="s">
        <v>225</v>
      </c>
      <c r="E111" s="8" t="n">
        <v>0.33</v>
      </c>
      <c r="F111" s="17" t="s">
        <v>6</v>
      </c>
      <c r="G111" s="18" t="str">
        <f aca="false">REPLACE(C111,2,1,"*")</f>
        <v>王*徽</v>
      </c>
      <c r="H111" s="18" t="str">
        <f aca="false">REPLACE(D111,5,4,"****")</f>
        <v>2019****4320</v>
      </c>
      <c r="I111" s="8" t="n">
        <v>0.33</v>
      </c>
    </row>
    <row r="112" customFormat="false" ht="14.25" hidden="false" customHeight="false" outlineLevel="0" collapsed="false">
      <c r="A112" s="13" t="n">
        <v>110</v>
      </c>
      <c r="B112" s="14" t="s">
        <v>6</v>
      </c>
      <c r="C112" s="15" t="s">
        <v>226</v>
      </c>
      <c r="D112" s="16" t="s">
        <v>227</v>
      </c>
      <c r="E112" s="8" t="n">
        <v>0.33</v>
      </c>
      <c r="F112" s="17" t="s">
        <v>6</v>
      </c>
      <c r="G112" s="18" t="str">
        <f aca="false">REPLACE(C112,2,1,"*")</f>
        <v>高*</v>
      </c>
      <c r="H112" s="18" t="str">
        <f aca="false">REPLACE(D112,5,4,"****")</f>
        <v>2019****4207</v>
      </c>
      <c r="I112" s="8" t="n">
        <v>0.33</v>
      </c>
    </row>
    <row r="113" customFormat="false" ht="14.25" hidden="false" customHeight="false" outlineLevel="0" collapsed="false">
      <c r="A113" s="13" t="n">
        <v>111</v>
      </c>
      <c r="B113" s="14" t="s">
        <v>6</v>
      </c>
      <c r="C113" s="15" t="s">
        <v>228</v>
      </c>
      <c r="D113" s="16" t="s">
        <v>229</v>
      </c>
      <c r="E113" s="8" t="n">
        <v>0.33</v>
      </c>
      <c r="F113" s="17" t="s">
        <v>6</v>
      </c>
      <c r="G113" s="18" t="str">
        <f aca="false">REPLACE(C113,2,1,"*")</f>
        <v>吉*史坡</v>
      </c>
      <c r="H113" s="18" t="str">
        <f aca="false">REPLACE(D113,5,4,"****")</f>
        <v>2019****4211</v>
      </c>
      <c r="I113" s="8" t="n">
        <v>0.33</v>
      </c>
    </row>
    <row r="114" customFormat="false" ht="14.25" hidden="false" customHeight="false" outlineLevel="0" collapsed="false">
      <c r="A114" s="13" t="n">
        <v>112</v>
      </c>
      <c r="B114" s="14" t="s">
        <v>6</v>
      </c>
      <c r="C114" s="15" t="s">
        <v>230</v>
      </c>
      <c r="D114" s="16" t="s">
        <v>231</v>
      </c>
      <c r="E114" s="8" t="n">
        <v>0.21</v>
      </c>
      <c r="F114" s="17" t="s">
        <v>6</v>
      </c>
      <c r="G114" s="18" t="str">
        <f aca="false">REPLACE(C114,2,1,"*")</f>
        <v>成*</v>
      </c>
      <c r="H114" s="18" t="str">
        <f aca="false">REPLACE(D114,5,4,"****")</f>
        <v>2019****4202</v>
      </c>
      <c r="I114" s="8" t="n">
        <v>0.21</v>
      </c>
    </row>
    <row r="115" customFormat="false" ht="14.25" hidden="false" customHeight="false" outlineLevel="0" collapsed="false">
      <c r="A115" s="13" t="n">
        <v>113</v>
      </c>
      <c r="B115" s="14" t="s">
        <v>6</v>
      </c>
      <c r="C115" s="15" t="s">
        <v>232</v>
      </c>
      <c r="D115" s="16" t="s">
        <v>233</v>
      </c>
      <c r="E115" s="8" t="n">
        <v>0.21</v>
      </c>
      <c r="F115" s="17" t="s">
        <v>6</v>
      </c>
      <c r="G115" s="18" t="str">
        <f aca="false">REPLACE(C115,2,1,"*")</f>
        <v>罗*</v>
      </c>
      <c r="H115" s="18" t="str">
        <f aca="false">REPLACE(D115,5,4,"****")</f>
        <v>2019****4315</v>
      </c>
      <c r="I115" s="8" t="n">
        <v>0.21</v>
      </c>
    </row>
    <row r="116" customFormat="false" ht="14.25" hidden="false" customHeight="false" outlineLevel="0" collapsed="false">
      <c r="A116" s="13" t="n">
        <v>114</v>
      </c>
      <c r="B116" s="14" t="s">
        <v>6</v>
      </c>
      <c r="C116" s="15" t="s">
        <v>234</v>
      </c>
      <c r="D116" s="16" t="s">
        <v>235</v>
      </c>
      <c r="E116" s="8" t="n">
        <v>0.45</v>
      </c>
      <c r="F116" s="17" t="s">
        <v>6</v>
      </c>
      <c r="G116" s="18" t="str">
        <f aca="false">REPLACE(C116,2,1,"*")</f>
        <v>周*利</v>
      </c>
      <c r="H116" s="18" t="str">
        <f aca="false">REPLACE(D116,5,4,"****")</f>
        <v>2019****1132</v>
      </c>
      <c r="I116" s="8" t="n">
        <v>0.45</v>
      </c>
    </row>
    <row r="117" customFormat="false" ht="14.25" hidden="false" customHeight="false" outlineLevel="0" collapsed="false">
      <c r="A117" s="13" t="n">
        <v>115</v>
      </c>
      <c r="B117" s="14" t="s">
        <v>6</v>
      </c>
      <c r="C117" s="15" t="s">
        <v>236</v>
      </c>
      <c r="D117" s="16" t="s">
        <v>237</v>
      </c>
      <c r="E117" s="8" t="n">
        <v>0.45</v>
      </c>
      <c r="F117" s="17" t="s">
        <v>6</v>
      </c>
      <c r="G117" s="18" t="str">
        <f aca="false">REPLACE(C117,2,1,"*")</f>
        <v>陈*</v>
      </c>
      <c r="H117" s="18" t="str">
        <f aca="false">REPLACE(D117,5,4,"****")</f>
        <v>2019****1103</v>
      </c>
      <c r="I117" s="8" t="n">
        <v>0.45</v>
      </c>
    </row>
    <row r="118" customFormat="false" ht="14.25" hidden="false" customHeight="false" outlineLevel="0" collapsed="false">
      <c r="A118" s="13" t="n">
        <v>116</v>
      </c>
      <c r="B118" s="14" t="s">
        <v>6</v>
      </c>
      <c r="C118" s="15" t="s">
        <v>238</v>
      </c>
      <c r="D118" s="16" t="s">
        <v>239</v>
      </c>
      <c r="E118" s="8" t="n">
        <v>0.33</v>
      </c>
      <c r="F118" s="17" t="s">
        <v>6</v>
      </c>
      <c r="G118" s="18" t="str">
        <f aca="false">REPLACE(C118,2,1,"*")</f>
        <v>杨*</v>
      </c>
      <c r="H118" s="18" t="str">
        <f aca="false">REPLACE(D118,5,4,"****")</f>
        <v>2019****1126</v>
      </c>
      <c r="I118" s="8" t="n">
        <v>0.33</v>
      </c>
    </row>
    <row r="119" customFormat="false" ht="14.25" hidden="false" customHeight="false" outlineLevel="0" collapsed="false">
      <c r="A119" s="13" t="n">
        <v>117</v>
      </c>
      <c r="B119" s="14" t="s">
        <v>6</v>
      </c>
      <c r="C119" s="15" t="s">
        <v>240</v>
      </c>
      <c r="D119" s="16" t="s">
        <v>241</v>
      </c>
      <c r="E119" s="8" t="n">
        <v>0.33</v>
      </c>
      <c r="F119" s="17" t="s">
        <v>6</v>
      </c>
      <c r="G119" s="18" t="str">
        <f aca="false">REPLACE(C119,2,1,"*")</f>
        <v>雷*苓</v>
      </c>
      <c r="H119" s="18" t="str">
        <f aca="false">REPLACE(D119,5,4,"****")</f>
        <v>2019****1109</v>
      </c>
      <c r="I119" s="8" t="n">
        <v>0.33</v>
      </c>
    </row>
    <row r="120" customFormat="false" ht="14.25" hidden="false" customHeight="false" outlineLevel="0" collapsed="false">
      <c r="A120" s="13" t="n">
        <v>118</v>
      </c>
      <c r="B120" s="14" t="s">
        <v>6</v>
      </c>
      <c r="C120" s="15" t="s">
        <v>242</v>
      </c>
      <c r="D120" s="16" t="s">
        <v>243</v>
      </c>
      <c r="E120" s="8" t="n">
        <v>0.33</v>
      </c>
      <c r="F120" s="17" t="s">
        <v>6</v>
      </c>
      <c r="G120" s="18" t="str">
        <f aca="false">REPLACE(C120,2,1,"*")</f>
        <v>张*</v>
      </c>
      <c r="H120" s="18" t="str">
        <f aca="false">REPLACE(D120,5,4,"****")</f>
        <v>2019****1130</v>
      </c>
      <c r="I120" s="8" t="n">
        <v>0.33</v>
      </c>
    </row>
    <row r="121" customFormat="false" ht="14.25" hidden="false" customHeight="false" outlineLevel="0" collapsed="false">
      <c r="A121" s="13" t="n">
        <v>119</v>
      </c>
      <c r="B121" s="14" t="s">
        <v>6</v>
      </c>
      <c r="C121" s="15" t="s">
        <v>244</v>
      </c>
      <c r="D121" s="16" t="s">
        <v>245</v>
      </c>
      <c r="E121" s="8" t="n">
        <v>0.21</v>
      </c>
      <c r="F121" s="17" t="s">
        <v>6</v>
      </c>
      <c r="G121" s="18" t="str">
        <f aca="false">REPLACE(C121,2,1,"*")</f>
        <v>李*成</v>
      </c>
      <c r="H121" s="18" t="str">
        <f aca="false">REPLACE(D121,5,4,"****")</f>
        <v>2019****1111</v>
      </c>
      <c r="I121" s="8" t="n">
        <v>0.21</v>
      </c>
    </row>
    <row r="122" customFormat="false" ht="14.25" hidden="false" customHeight="false" outlineLevel="0" collapsed="false">
      <c r="A122" s="13" t="n">
        <v>120</v>
      </c>
      <c r="B122" s="14" t="s">
        <v>6</v>
      </c>
      <c r="C122" s="15" t="s">
        <v>246</v>
      </c>
      <c r="D122" s="16" t="s">
        <v>247</v>
      </c>
      <c r="E122" s="8" t="n">
        <v>0.21</v>
      </c>
      <c r="F122" s="17" t="s">
        <v>6</v>
      </c>
      <c r="G122" s="18" t="str">
        <f aca="false">REPLACE(C122,2,1,"*")</f>
        <v>张*艳</v>
      </c>
      <c r="H122" s="18" t="str">
        <f aca="false">REPLACE(D122,5,4,"****")</f>
        <v>2019****1131</v>
      </c>
      <c r="I122" s="8" t="n">
        <v>0.21</v>
      </c>
    </row>
    <row r="123" customFormat="false" ht="14.25" hidden="false" customHeight="false" outlineLevel="0" collapsed="false">
      <c r="A123" s="13" t="n">
        <v>121</v>
      </c>
      <c r="B123" s="14" t="s">
        <v>6</v>
      </c>
      <c r="C123" s="15" t="s">
        <v>248</v>
      </c>
      <c r="D123" s="16" t="s">
        <v>249</v>
      </c>
      <c r="E123" s="8" t="n">
        <v>0.45</v>
      </c>
      <c r="F123" s="17" t="s">
        <v>6</v>
      </c>
      <c r="G123" s="18" t="str">
        <f aca="false">REPLACE(C123,2,1,"*")</f>
        <v>王*坤</v>
      </c>
      <c r="H123" s="18" t="str">
        <f aca="false">REPLACE(D123,5,4,"****")</f>
        <v>2019****2121</v>
      </c>
      <c r="I123" s="8" t="n">
        <v>0.45</v>
      </c>
    </row>
    <row r="124" customFormat="false" ht="14.25" hidden="false" customHeight="false" outlineLevel="0" collapsed="false">
      <c r="A124" s="13" t="n">
        <v>122</v>
      </c>
      <c r="B124" s="14" t="s">
        <v>6</v>
      </c>
      <c r="C124" s="15" t="s">
        <v>250</v>
      </c>
      <c r="D124" s="16" t="s">
        <v>251</v>
      </c>
      <c r="E124" s="8" t="n">
        <v>0.45</v>
      </c>
      <c r="F124" s="17" t="s">
        <v>6</v>
      </c>
      <c r="G124" s="18" t="str">
        <f aca="false">REPLACE(C124,2,1,"*")</f>
        <v>付*杰</v>
      </c>
      <c r="H124" s="18" t="str">
        <f aca="false">REPLACE(D124,5,4,"****")</f>
        <v>2019****2105</v>
      </c>
      <c r="I124" s="8" t="n">
        <v>0.45</v>
      </c>
    </row>
    <row r="125" customFormat="false" ht="14.25" hidden="false" customHeight="false" outlineLevel="0" collapsed="false">
      <c r="A125" s="13" t="n">
        <v>123</v>
      </c>
      <c r="B125" s="14" t="s">
        <v>6</v>
      </c>
      <c r="C125" s="15" t="s">
        <v>252</v>
      </c>
      <c r="D125" s="16" t="s">
        <v>253</v>
      </c>
      <c r="E125" s="8" t="n">
        <v>0.33</v>
      </c>
      <c r="F125" s="17" t="s">
        <v>6</v>
      </c>
      <c r="G125" s="18" t="str">
        <f aca="false">REPLACE(C125,2,1,"*")</f>
        <v>杨*瑶</v>
      </c>
      <c r="H125" s="18" t="str">
        <f aca="false">REPLACE(D125,5,4,"****")</f>
        <v>2019****2125</v>
      </c>
      <c r="I125" s="8" t="n">
        <v>0.33</v>
      </c>
    </row>
    <row r="126" customFormat="false" ht="14.25" hidden="false" customHeight="false" outlineLevel="0" collapsed="false">
      <c r="A126" s="13" t="n">
        <v>124</v>
      </c>
      <c r="B126" s="14" t="s">
        <v>6</v>
      </c>
      <c r="C126" s="15" t="s">
        <v>254</v>
      </c>
      <c r="D126" s="16" t="s">
        <v>255</v>
      </c>
      <c r="E126" s="8" t="n">
        <v>0.33</v>
      </c>
      <c r="F126" s="17" t="s">
        <v>6</v>
      </c>
      <c r="G126" s="18" t="str">
        <f aca="false">REPLACE(C126,2,1,"*")</f>
        <v>陈*惠</v>
      </c>
      <c r="H126" s="18" t="str">
        <f aca="false">REPLACE(D126,5,4,"****")</f>
        <v>2019****2103</v>
      </c>
      <c r="I126" s="8" t="n">
        <v>0.33</v>
      </c>
    </row>
    <row r="127" customFormat="false" ht="14.25" hidden="false" customHeight="false" outlineLevel="0" collapsed="false">
      <c r="A127" s="13" t="n">
        <v>125</v>
      </c>
      <c r="B127" s="14" t="s">
        <v>6</v>
      </c>
      <c r="C127" s="15" t="s">
        <v>256</v>
      </c>
      <c r="D127" s="16" t="s">
        <v>257</v>
      </c>
      <c r="E127" s="8" t="n">
        <v>0.33</v>
      </c>
      <c r="F127" s="17" t="s">
        <v>6</v>
      </c>
      <c r="G127" s="18" t="str">
        <f aca="false">REPLACE(C127,2,1,"*")</f>
        <v>解*棚</v>
      </c>
      <c r="H127" s="18" t="str">
        <f aca="false">REPLACE(D127,5,4,"****")</f>
        <v>2019****2111</v>
      </c>
      <c r="I127" s="8" t="n">
        <v>0.33</v>
      </c>
    </row>
    <row r="128" customFormat="false" ht="14.25" hidden="false" customHeight="false" outlineLevel="0" collapsed="false">
      <c r="A128" s="13" t="n">
        <v>126</v>
      </c>
      <c r="B128" s="14" t="s">
        <v>6</v>
      </c>
      <c r="C128" s="15" t="s">
        <v>258</v>
      </c>
      <c r="D128" s="16" t="s">
        <v>259</v>
      </c>
      <c r="E128" s="8" t="n">
        <v>0.21</v>
      </c>
      <c r="F128" s="17" t="s">
        <v>6</v>
      </c>
      <c r="G128" s="18" t="str">
        <f aca="false">REPLACE(C128,2,1,"*")</f>
        <v>李*</v>
      </c>
      <c r="H128" s="18" t="str">
        <f aca="false">REPLACE(D128,5,4,"****")</f>
        <v>2019****2112</v>
      </c>
      <c r="I128" s="8" t="n">
        <v>0.21</v>
      </c>
    </row>
    <row r="129" customFormat="false" ht="14.25" hidden="false" customHeight="false" outlineLevel="0" collapsed="false">
      <c r="A129" s="13" t="n">
        <v>127</v>
      </c>
      <c r="B129" s="14" t="s">
        <v>6</v>
      </c>
      <c r="C129" s="15" t="s">
        <v>260</v>
      </c>
      <c r="D129" s="16" t="s">
        <v>261</v>
      </c>
      <c r="E129" s="8" t="n">
        <v>0.21</v>
      </c>
      <c r="F129" s="17" t="s">
        <v>6</v>
      </c>
      <c r="G129" s="18" t="str">
        <f aca="false">REPLACE(C129,2,1,"*")</f>
        <v>龚*</v>
      </c>
      <c r="H129" s="18" t="str">
        <f aca="false">REPLACE(D129,5,4,"****")</f>
        <v>2019****2106</v>
      </c>
      <c r="I129" s="8" t="n">
        <v>0.21</v>
      </c>
    </row>
    <row r="130" customFormat="false" ht="14.25" hidden="false" customHeight="false" outlineLevel="0" collapsed="false">
      <c r="A130" s="13" t="n">
        <v>128</v>
      </c>
      <c r="B130" s="14" t="s">
        <v>6</v>
      </c>
      <c r="C130" s="15" t="s">
        <v>262</v>
      </c>
      <c r="D130" s="16" t="s">
        <v>263</v>
      </c>
      <c r="E130" s="8" t="n">
        <v>0.21</v>
      </c>
      <c r="F130" s="17" t="s">
        <v>6</v>
      </c>
      <c r="G130" s="18" t="str">
        <f aca="false">REPLACE(C130,2,1,"*")</f>
        <v>张*才</v>
      </c>
      <c r="H130" s="18" t="str">
        <f aca="false">REPLACE(D130,5,4,"****")</f>
        <v>2019****2129</v>
      </c>
      <c r="I130" s="8" t="n">
        <v>0.21</v>
      </c>
    </row>
    <row r="131" customFormat="false" ht="14.25" hidden="false" customHeight="false" outlineLevel="0" collapsed="false">
      <c r="A131" s="13" t="n">
        <v>129</v>
      </c>
      <c r="B131" s="29" t="s">
        <v>6</v>
      </c>
      <c r="C131" s="35" t="s">
        <v>264</v>
      </c>
      <c r="D131" s="27" t="s">
        <v>265</v>
      </c>
      <c r="E131" s="36" t="n">
        <v>0.45</v>
      </c>
      <c r="F131" s="17" t="s">
        <v>6</v>
      </c>
      <c r="G131" s="18" t="str">
        <f aca="false">REPLACE(C131,2,1,"*")</f>
        <v>刘*</v>
      </c>
      <c r="H131" s="18" t="str">
        <f aca="false">REPLACE(D131,5,4,"****")</f>
        <v>2019****4109</v>
      </c>
      <c r="I131" s="36" t="n">
        <v>0.45</v>
      </c>
    </row>
    <row r="132" customFormat="false" ht="14.25" hidden="false" customHeight="false" outlineLevel="0" collapsed="false">
      <c r="A132" s="13" t="n">
        <v>130</v>
      </c>
      <c r="B132" s="29" t="s">
        <v>6</v>
      </c>
      <c r="C132" s="35" t="s">
        <v>266</v>
      </c>
      <c r="D132" s="27" t="s">
        <v>267</v>
      </c>
      <c r="E132" s="36" t="n">
        <v>0.45</v>
      </c>
      <c r="F132" s="17" t="s">
        <v>6</v>
      </c>
      <c r="G132" s="18" t="str">
        <f aca="false">REPLACE(C132,2,1,"*")</f>
        <v>蔡*</v>
      </c>
      <c r="H132" s="18" t="str">
        <f aca="false">REPLACE(D132,5,4,"****")</f>
        <v>2019****4101</v>
      </c>
      <c r="I132" s="36" t="n">
        <v>0.45</v>
      </c>
    </row>
    <row r="133" customFormat="false" ht="14.25" hidden="false" customHeight="false" outlineLevel="0" collapsed="false">
      <c r="A133" s="13" t="n">
        <v>131</v>
      </c>
      <c r="B133" s="29" t="s">
        <v>6</v>
      </c>
      <c r="C133" s="35" t="s">
        <v>268</v>
      </c>
      <c r="D133" s="27" t="s">
        <v>269</v>
      </c>
      <c r="E133" s="36" t="n">
        <v>0.33</v>
      </c>
      <c r="F133" s="17" t="s">
        <v>6</v>
      </c>
      <c r="G133" s="18" t="str">
        <f aca="false">REPLACE(C133,2,1,"*")</f>
        <v>周*江</v>
      </c>
      <c r="H133" s="18" t="str">
        <f aca="false">REPLACE(D133,5,4,"****")</f>
        <v>2019****4328</v>
      </c>
      <c r="I133" s="36" t="n">
        <v>0.33</v>
      </c>
    </row>
    <row r="134" customFormat="false" ht="14.25" hidden="false" customHeight="false" outlineLevel="0" collapsed="false">
      <c r="A134" s="13" t="n">
        <v>132</v>
      </c>
      <c r="B134" s="29" t="s">
        <v>6</v>
      </c>
      <c r="C134" s="35" t="s">
        <v>270</v>
      </c>
      <c r="D134" s="27" t="s">
        <v>271</v>
      </c>
      <c r="E134" s="36" t="n">
        <v>0.33</v>
      </c>
      <c r="F134" s="17" t="s">
        <v>6</v>
      </c>
      <c r="G134" s="18" t="str">
        <f aca="false">REPLACE(C134,2,1,"*")</f>
        <v>韦*伟</v>
      </c>
      <c r="H134" s="18" t="str">
        <f aca="false">REPLACE(D134,5,4,"****")</f>
        <v>2019****4118</v>
      </c>
      <c r="I134" s="36" t="n">
        <v>0.33</v>
      </c>
    </row>
    <row r="135" customFormat="false" ht="14.25" hidden="false" customHeight="false" outlineLevel="0" collapsed="false">
      <c r="A135" s="13" t="n">
        <v>133</v>
      </c>
      <c r="B135" s="29" t="s">
        <v>272</v>
      </c>
      <c r="C135" s="35" t="s">
        <v>273</v>
      </c>
      <c r="D135" s="27" t="s">
        <v>274</v>
      </c>
      <c r="E135" s="36" t="n">
        <v>0.33</v>
      </c>
      <c r="F135" s="17" t="s">
        <v>6</v>
      </c>
      <c r="G135" s="18" t="str">
        <f aca="false">REPLACE(C135,2,1,"*")</f>
        <v>谷*</v>
      </c>
      <c r="H135" s="18" t="str">
        <f aca="false">REPLACE(D135,5,4,"****")</f>
        <v>2019****4305</v>
      </c>
      <c r="I135" s="36" t="n">
        <v>0.33</v>
      </c>
    </row>
    <row r="136" customFormat="false" ht="14.25" hidden="false" customHeight="false" outlineLevel="0" collapsed="false">
      <c r="A136" s="13" t="n">
        <v>134</v>
      </c>
      <c r="B136" s="29" t="s">
        <v>6</v>
      </c>
      <c r="C136" s="35" t="s">
        <v>275</v>
      </c>
      <c r="D136" s="27" t="s">
        <v>276</v>
      </c>
      <c r="E136" s="36" t="n">
        <v>0.33</v>
      </c>
      <c r="F136" s="17" t="s">
        <v>6</v>
      </c>
      <c r="G136" s="18" t="str">
        <f aca="false">REPLACE(C136,2,1,"*")</f>
        <v>廖*淋</v>
      </c>
      <c r="H136" s="18" t="str">
        <f aca="false">REPLACE(D136,5,4,"****")</f>
        <v>2019****4108</v>
      </c>
      <c r="I136" s="36" t="n">
        <v>0.33</v>
      </c>
    </row>
    <row r="137" customFormat="false" ht="14.25" hidden="false" customHeight="false" outlineLevel="0" collapsed="false">
      <c r="A137" s="13" t="n">
        <v>135</v>
      </c>
      <c r="B137" s="29" t="s">
        <v>6</v>
      </c>
      <c r="C137" s="35" t="s">
        <v>277</v>
      </c>
      <c r="D137" s="27" t="s">
        <v>278</v>
      </c>
      <c r="E137" s="36" t="n">
        <v>0.33</v>
      </c>
      <c r="F137" s="17" t="s">
        <v>6</v>
      </c>
      <c r="G137" s="18" t="str">
        <f aca="false">REPLACE(C137,2,1,"*")</f>
        <v>张*婷</v>
      </c>
      <c r="H137" s="18" t="str">
        <f aca="false">REPLACE(D137,5,4,"****")</f>
        <v>2019****4127</v>
      </c>
      <c r="I137" s="36" t="n">
        <v>0.33</v>
      </c>
    </row>
    <row r="138" customFormat="false" ht="14.25" hidden="false" customHeight="false" outlineLevel="0" collapsed="false">
      <c r="A138" s="13" t="n">
        <v>136</v>
      </c>
      <c r="B138" s="29" t="s">
        <v>6</v>
      </c>
      <c r="C138" s="35" t="s">
        <v>279</v>
      </c>
      <c r="D138" s="27" t="s">
        <v>280</v>
      </c>
      <c r="E138" s="36" t="n">
        <v>0.21</v>
      </c>
      <c r="F138" s="17" t="s">
        <v>6</v>
      </c>
      <c r="G138" s="18" t="str">
        <f aca="false">REPLACE(C138,2,1,"*")</f>
        <v>文*</v>
      </c>
      <c r="H138" s="18" t="str">
        <f aca="false">REPLACE(D138,5,4,"****")</f>
        <v>2019****4113</v>
      </c>
      <c r="I138" s="36" t="n">
        <v>0.21</v>
      </c>
    </row>
    <row r="139" customFormat="false" ht="14.25" hidden="false" customHeight="false" outlineLevel="0" collapsed="false">
      <c r="A139" s="13" t="n">
        <v>137</v>
      </c>
      <c r="B139" s="29" t="s">
        <v>6</v>
      </c>
      <c r="C139" s="35" t="s">
        <v>281</v>
      </c>
      <c r="D139" s="27" t="s">
        <v>282</v>
      </c>
      <c r="E139" s="36" t="n">
        <v>0.21</v>
      </c>
      <c r="F139" s="17" t="s">
        <v>6</v>
      </c>
      <c r="G139" s="18" t="str">
        <f aca="false">REPLACE(C139,2,1,"*")</f>
        <v>李*月</v>
      </c>
      <c r="H139" s="18" t="str">
        <f aca="false">REPLACE(D139,5,4,"****")</f>
        <v>2019****2114</v>
      </c>
      <c r="I139" s="36" t="n">
        <v>0.21</v>
      </c>
    </row>
    <row r="140" customFormat="false" ht="14.25" hidden="false" customHeight="false" outlineLevel="0" collapsed="false">
      <c r="A140" s="13" t="n">
        <v>138</v>
      </c>
      <c r="B140" s="14" t="s">
        <v>6</v>
      </c>
      <c r="C140" s="15" t="s">
        <v>283</v>
      </c>
      <c r="D140" s="16" t="s">
        <v>284</v>
      </c>
      <c r="E140" s="8" t="n">
        <v>0.45</v>
      </c>
      <c r="F140" s="17" t="s">
        <v>6</v>
      </c>
      <c r="G140" s="18" t="str">
        <f aca="false">REPLACE(C140,2,1,"*")</f>
        <v>李*</v>
      </c>
      <c r="H140" s="18" t="str">
        <f aca="false">REPLACE(D140,5,4,"****")</f>
        <v>2019****1210</v>
      </c>
      <c r="I140" s="8" t="n">
        <v>0.45</v>
      </c>
    </row>
    <row r="141" customFormat="false" ht="14.25" hidden="false" customHeight="false" outlineLevel="0" collapsed="false">
      <c r="A141" s="13" t="n">
        <v>139</v>
      </c>
      <c r="B141" s="14" t="s">
        <v>6</v>
      </c>
      <c r="C141" s="15" t="s">
        <v>285</v>
      </c>
      <c r="D141" s="16" t="s">
        <v>286</v>
      </c>
      <c r="E141" s="8" t="n">
        <v>0.45</v>
      </c>
      <c r="F141" s="17" t="s">
        <v>6</v>
      </c>
      <c r="G141" s="18" t="str">
        <f aca="false">REPLACE(C141,2,1,"*")</f>
        <v>何*甲</v>
      </c>
      <c r="H141" s="18" t="str">
        <f aca="false">REPLACE(D141,5,4,"****")</f>
        <v>2019****1207</v>
      </c>
      <c r="I141" s="8" t="n">
        <v>0.45</v>
      </c>
    </row>
    <row r="142" customFormat="false" ht="14.25" hidden="false" customHeight="false" outlineLevel="0" collapsed="false">
      <c r="A142" s="13" t="n">
        <v>140</v>
      </c>
      <c r="B142" s="14" t="s">
        <v>6</v>
      </c>
      <c r="C142" s="15" t="s">
        <v>287</v>
      </c>
      <c r="D142" s="16" t="s">
        <v>288</v>
      </c>
      <c r="E142" s="8" t="n">
        <v>0.33</v>
      </c>
      <c r="F142" s="17" t="s">
        <v>6</v>
      </c>
      <c r="G142" s="18" t="str">
        <f aca="false">REPLACE(C142,2,1,"*")</f>
        <v>张*</v>
      </c>
      <c r="H142" s="18" t="str">
        <f aca="false">REPLACE(D142,5,4,"****")</f>
        <v>2019****1233</v>
      </c>
      <c r="I142" s="8" t="n">
        <v>0.33</v>
      </c>
    </row>
    <row r="143" customFormat="false" ht="14.25" hidden="false" customHeight="false" outlineLevel="0" collapsed="false">
      <c r="A143" s="13" t="n">
        <v>141</v>
      </c>
      <c r="B143" s="14" t="s">
        <v>6</v>
      </c>
      <c r="C143" s="15" t="s">
        <v>289</v>
      </c>
      <c r="D143" s="16" t="s">
        <v>290</v>
      </c>
      <c r="E143" s="8" t="n">
        <v>0.33</v>
      </c>
      <c r="F143" s="17" t="s">
        <v>6</v>
      </c>
      <c r="G143" s="18" t="str">
        <f aca="false">REPLACE(C143,2,1,"*")</f>
        <v>覃*委</v>
      </c>
      <c r="H143" s="18" t="str">
        <f aca="false">REPLACE(D143,5,4,"****")</f>
        <v>2019****1221</v>
      </c>
      <c r="I143" s="8" t="n">
        <v>0.33</v>
      </c>
    </row>
    <row r="144" customFormat="false" ht="14.25" hidden="false" customHeight="false" outlineLevel="0" collapsed="false">
      <c r="A144" s="13" t="n">
        <v>142</v>
      </c>
      <c r="B144" s="14" t="s">
        <v>6</v>
      </c>
      <c r="C144" s="15" t="s">
        <v>291</v>
      </c>
      <c r="D144" s="16" t="s">
        <v>292</v>
      </c>
      <c r="E144" s="8" t="n">
        <v>0.21</v>
      </c>
      <c r="F144" s="17" t="s">
        <v>6</v>
      </c>
      <c r="G144" s="18" t="str">
        <f aca="false">REPLACE(C144,2,1,"*")</f>
        <v>李*</v>
      </c>
      <c r="H144" s="18" t="str">
        <f aca="false">REPLACE(D144,5,4,"****")</f>
        <v>2019****1212</v>
      </c>
      <c r="I144" s="8" t="n">
        <v>0.21</v>
      </c>
    </row>
    <row r="145" customFormat="false" ht="14.25" hidden="false" customHeight="false" outlineLevel="0" collapsed="false">
      <c r="A145" s="13" t="n">
        <v>143</v>
      </c>
      <c r="B145" s="14" t="s">
        <v>6</v>
      </c>
      <c r="C145" s="15" t="s">
        <v>293</v>
      </c>
      <c r="D145" s="16" t="s">
        <v>294</v>
      </c>
      <c r="E145" s="8" t="n">
        <v>0.21</v>
      </c>
      <c r="F145" s="17" t="s">
        <v>6</v>
      </c>
      <c r="G145" s="18" t="str">
        <f aca="false">REPLACE(C145,2,1,"*")</f>
        <v>李*博</v>
      </c>
      <c r="H145" s="18" t="str">
        <f aca="false">REPLACE(D145,5,4,"****")</f>
        <v>2019****1211</v>
      </c>
      <c r="I145" s="8" t="n">
        <v>0.21</v>
      </c>
    </row>
    <row r="146" customFormat="false" ht="14.25" hidden="false" customHeight="false" outlineLevel="0" collapsed="false">
      <c r="A146" s="13" t="n">
        <v>144</v>
      </c>
      <c r="B146" s="14" t="s">
        <v>6</v>
      </c>
      <c r="C146" s="15" t="s">
        <v>295</v>
      </c>
      <c r="D146" s="16" t="s">
        <v>296</v>
      </c>
      <c r="E146" s="8" t="n">
        <v>0.45</v>
      </c>
      <c r="F146" s="17" t="s">
        <v>6</v>
      </c>
      <c r="G146" s="18" t="str">
        <f aca="false">REPLACE(C146,2,1,"*")</f>
        <v>梅*</v>
      </c>
      <c r="H146" s="18" t="str">
        <f aca="false">REPLACE(D146,5,4,"****")</f>
        <v>2019****4217</v>
      </c>
      <c r="I146" s="8" t="n">
        <v>0.45</v>
      </c>
    </row>
    <row r="147" customFormat="false" ht="14.25" hidden="false" customHeight="false" outlineLevel="0" collapsed="false">
      <c r="A147" s="13" t="n">
        <v>145</v>
      </c>
      <c r="B147" s="14" t="s">
        <v>6</v>
      </c>
      <c r="C147" s="15" t="s">
        <v>297</v>
      </c>
      <c r="D147" s="16" t="s">
        <v>298</v>
      </c>
      <c r="E147" s="8" t="n">
        <v>0.45</v>
      </c>
      <c r="F147" s="17" t="s">
        <v>6</v>
      </c>
      <c r="G147" s="18" t="str">
        <f aca="false">REPLACE(C147,2,1,"*")</f>
        <v>郑*</v>
      </c>
      <c r="H147" s="18" t="str">
        <f aca="false">REPLACE(D147,5,4,"****")</f>
        <v>2019****4228</v>
      </c>
      <c r="I147" s="8" t="n">
        <v>0.45</v>
      </c>
    </row>
    <row r="148" customFormat="false" ht="14.25" hidden="false" customHeight="false" outlineLevel="0" collapsed="false">
      <c r="A148" s="13" t="n">
        <v>146</v>
      </c>
      <c r="B148" s="14" t="s">
        <v>6</v>
      </c>
      <c r="C148" s="15" t="s">
        <v>299</v>
      </c>
      <c r="D148" s="16" t="s">
        <v>300</v>
      </c>
      <c r="E148" s="8" t="n">
        <v>0.33</v>
      </c>
      <c r="F148" s="17" t="s">
        <v>6</v>
      </c>
      <c r="G148" s="18" t="str">
        <f aca="false">REPLACE(C148,2,1,"*")</f>
        <v>罗*</v>
      </c>
      <c r="H148" s="18" t="str">
        <f aca="false">REPLACE(D148,5,4,"****")</f>
        <v>2019****1116</v>
      </c>
      <c r="I148" s="8" t="n">
        <v>0.33</v>
      </c>
    </row>
    <row r="149" customFormat="false" ht="14.25" hidden="false" customHeight="false" outlineLevel="0" collapsed="false">
      <c r="A149" s="13" t="n">
        <v>147</v>
      </c>
      <c r="B149" s="14" t="s">
        <v>6</v>
      </c>
      <c r="C149" s="15" t="s">
        <v>301</v>
      </c>
      <c r="D149" s="16" t="s">
        <v>302</v>
      </c>
      <c r="E149" s="8" t="n">
        <v>0.33</v>
      </c>
      <c r="F149" s="17" t="s">
        <v>6</v>
      </c>
      <c r="G149" s="18" t="str">
        <f aca="false">REPLACE(C149,2,1,"*")</f>
        <v>周*俊</v>
      </c>
      <c r="H149" s="18" t="str">
        <f aca="false">REPLACE(D149,5,4,"****")</f>
        <v>2019****4329</v>
      </c>
      <c r="I149" s="8" t="n">
        <v>0.33</v>
      </c>
    </row>
    <row r="150" customFormat="false" ht="14.25" hidden="false" customHeight="false" outlineLevel="0" collapsed="false">
      <c r="A150" s="13" t="n">
        <v>148</v>
      </c>
      <c r="B150" s="14" t="s">
        <v>6</v>
      </c>
      <c r="C150" s="15" t="s">
        <v>303</v>
      </c>
      <c r="D150" s="16" t="s">
        <v>304</v>
      </c>
      <c r="E150" s="8" t="n">
        <v>0.21</v>
      </c>
      <c r="F150" s="17" t="s">
        <v>6</v>
      </c>
      <c r="G150" s="18" t="str">
        <f aca="false">REPLACE(C150,2,1,"*")</f>
        <v>胡*</v>
      </c>
      <c r="H150" s="18" t="str">
        <f aca="false">REPLACE(D150,5,4,"****")</f>
        <v>2019****2110</v>
      </c>
      <c r="I150" s="8" t="n">
        <v>0.21</v>
      </c>
    </row>
    <row r="151" customFormat="false" ht="14.25" hidden="false" customHeight="false" outlineLevel="0" collapsed="false">
      <c r="A151" s="13" t="n">
        <v>149</v>
      </c>
      <c r="B151" s="14" t="s">
        <v>6</v>
      </c>
      <c r="C151" s="15" t="s">
        <v>305</v>
      </c>
      <c r="D151" s="16" t="s">
        <v>306</v>
      </c>
      <c r="E151" s="8" t="n">
        <v>0.21</v>
      </c>
      <c r="F151" s="17" t="s">
        <v>6</v>
      </c>
      <c r="G151" s="18" t="str">
        <f aca="false">REPLACE(C151,2,1,"*")</f>
        <v>王*霞</v>
      </c>
      <c r="H151" s="18" t="str">
        <f aca="false">REPLACE(D151,5,4,"****")</f>
        <v>2019****4116</v>
      </c>
      <c r="I151" s="8" t="n">
        <v>0.21</v>
      </c>
    </row>
    <row r="152" customFormat="false" ht="14.25" hidden="false" customHeight="false" outlineLevel="0" collapsed="false">
      <c r="A152" s="13" t="n">
        <v>150</v>
      </c>
      <c r="B152" s="14" t="s">
        <v>6</v>
      </c>
      <c r="C152" s="15" t="s">
        <v>307</v>
      </c>
      <c r="D152" s="16" t="s">
        <v>308</v>
      </c>
      <c r="E152" s="8" t="n">
        <v>0.21</v>
      </c>
      <c r="F152" s="17" t="s">
        <v>6</v>
      </c>
      <c r="G152" s="18" t="str">
        <f aca="false">REPLACE(C152,2,1,"*")</f>
        <v>杨*雨</v>
      </c>
      <c r="H152" s="18" t="str">
        <f aca="false">REPLACE(D152,5,4,"****")</f>
        <v>2019****1127</v>
      </c>
      <c r="I152" s="8" t="n">
        <v>0.21</v>
      </c>
    </row>
    <row r="153" customFormat="false" ht="14.25" hidden="false" customHeight="false" outlineLevel="0" collapsed="false">
      <c r="A153" s="13" t="n">
        <v>151</v>
      </c>
      <c r="B153" s="14" t="s">
        <v>6</v>
      </c>
      <c r="C153" s="15" t="s">
        <v>309</v>
      </c>
      <c r="D153" s="16" t="s">
        <v>310</v>
      </c>
      <c r="E153" s="8" t="n">
        <v>0.45</v>
      </c>
      <c r="F153" s="17" t="s">
        <v>6</v>
      </c>
      <c r="G153" s="18" t="str">
        <f aca="false">REPLACE(C153,2,1,"*")</f>
        <v>王*</v>
      </c>
      <c r="H153" s="18" t="str">
        <f aca="false">REPLACE(D153,5,4,"****")</f>
        <v>2019****2222</v>
      </c>
      <c r="I153" s="8" t="n">
        <v>0.45</v>
      </c>
    </row>
    <row r="154" customFormat="false" ht="14.25" hidden="false" customHeight="false" outlineLevel="0" collapsed="false">
      <c r="A154" s="13" t="n">
        <v>152</v>
      </c>
      <c r="B154" s="14" t="s">
        <v>6</v>
      </c>
      <c r="C154" s="15" t="s">
        <v>311</v>
      </c>
      <c r="D154" s="16" t="s">
        <v>312</v>
      </c>
      <c r="E154" s="8" t="n">
        <v>0.45</v>
      </c>
      <c r="F154" s="17" t="s">
        <v>6</v>
      </c>
      <c r="G154" s="18" t="str">
        <f aca="false">REPLACE(C154,2,1,"*")</f>
        <v>印*燕</v>
      </c>
      <c r="H154" s="18" t="str">
        <f aca="false">REPLACE(D154,5,4,"****")</f>
        <v>2019****2228</v>
      </c>
      <c r="I154" s="8" t="n">
        <v>0.45</v>
      </c>
    </row>
    <row r="155" customFormat="false" ht="14.25" hidden="false" customHeight="false" outlineLevel="0" collapsed="false">
      <c r="A155" s="13" t="n">
        <v>153</v>
      </c>
      <c r="B155" s="14" t="s">
        <v>6</v>
      </c>
      <c r="C155" s="15" t="s">
        <v>313</v>
      </c>
      <c r="D155" s="16" t="s">
        <v>314</v>
      </c>
      <c r="E155" s="8" t="n">
        <v>0.33</v>
      </c>
      <c r="F155" s="17" t="s">
        <v>6</v>
      </c>
      <c r="G155" s="18" t="str">
        <f aca="false">REPLACE(C155,2,1,"*")</f>
        <v>佘*榜</v>
      </c>
      <c r="H155" s="18" t="str">
        <f aca="false">REPLACE(D155,5,4,"****")</f>
        <v>2019****2218</v>
      </c>
      <c r="I155" s="8" t="n">
        <v>0.33</v>
      </c>
    </row>
    <row r="156" customFormat="false" ht="14.25" hidden="false" customHeight="false" outlineLevel="0" collapsed="false">
      <c r="A156" s="13" t="n">
        <v>154</v>
      </c>
      <c r="B156" s="14" t="s">
        <v>6</v>
      </c>
      <c r="C156" s="15" t="s">
        <v>315</v>
      </c>
      <c r="D156" s="16" t="s">
        <v>316</v>
      </c>
      <c r="E156" s="8" t="n">
        <v>0.33</v>
      </c>
      <c r="F156" s="17" t="s">
        <v>6</v>
      </c>
      <c r="G156" s="18" t="str">
        <f aca="false">REPLACE(C156,2,1,"*")</f>
        <v>侯*</v>
      </c>
      <c r="H156" s="18" t="str">
        <f aca="false">REPLACE(D156,5,4,"****")</f>
        <v>2019****2210</v>
      </c>
      <c r="I156" s="8" t="n">
        <v>0.33</v>
      </c>
    </row>
    <row r="157" customFormat="false" ht="14.25" hidden="false" customHeight="false" outlineLevel="0" collapsed="false">
      <c r="A157" s="13" t="n">
        <v>155</v>
      </c>
      <c r="B157" s="14" t="s">
        <v>6</v>
      </c>
      <c r="C157" s="15" t="s">
        <v>317</v>
      </c>
      <c r="D157" s="16" t="s">
        <v>318</v>
      </c>
      <c r="E157" s="8" t="n">
        <v>0.21</v>
      </c>
      <c r="F157" s="17" t="s">
        <v>6</v>
      </c>
      <c r="G157" s="18" t="str">
        <f aca="false">REPLACE(C157,2,1,"*")</f>
        <v>吴*海</v>
      </c>
      <c r="H157" s="18" t="str">
        <f aca="false">REPLACE(D157,5,4,"****")</f>
        <v>2019****2224</v>
      </c>
      <c r="I157" s="8" t="n">
        <v>0.21</v>
      </c>
    </row>
    <row r="158" customFormat="false" ht="14.25" hidden="false" customHeight="false" outlineLevel="0" collapsed="false">
      <c r="A158" s="13" t="n">
        <v>156</v>
      </c>
      <c r="B158" s="14" t="s">
        <v>6</v>
      </c>
      <c r="C158" s="15" t="s">
        <v>319</v>
      </c>
      <c r="D158" s="16" t="s">
        <v>320</v>
      </c>
      <c r="E158" s="8" t="n">
        <v>0.21</v>
      </c>
      <c r="F158" s="17" t="s">
        <v>6</v>
      </c>
      <c r="G158" s="18" t="str">
        <f aca="false">REPLACE(C158,2,1,"*")</f>
        <v>张*婷</v>
      </c>
      <c r="H158" s="18" t="str">
        <f aca="false">REPLACE(D158,5,4,"****")</f>
        <v>2019****2232</v>
      </c>
      <c r="I158" s="8" t="n">
        <v>0.21</v>
      </c>
    </row>
    <row r="159" customFormat="false" ht="14.25" hidden="false" customHeight="false" outlineLevel="0" collapsed="false">
      <c r="A159" s="13" t="n">
        <v>157</v>
      </c>
      <c r="B159" s="14" t="s">
        <v>6</v>
      </c>
      <c r="C159" s="15" t="s">
        <v>321</v>
      </c>
      <c r="D159" s="16" t="s">
        <v>322</v>
      </c>
      <c r="E159" s="8" t="n">
        <v>0.21</v>
      </c>
      <c r="F159" s="17" t="s">
        <v>6</v>
      </c>
      <c r="G159" s="18" t="str">
        <f aca="false">REPLACE(C159,2,1,"*")</f>
        <v>吴*</v>
      </c>
      <c r="H159" s="18" t="str">
        <f aca="false">REPLACE(D159,5,4,"****")</f>
        <v>2019****2225</v>
      </c>
      <c r="I159" s="8" t="n">
        <v>0.21</v>
      </c>
    </row>
    <row r="160" customFormat="false" ht="14.25" hidden="false" customHeight="false" outlineLevel="0" collapsed="false">
      <c r="A160" s="13" t="n">
        <v>158</v>
      </c>
      <c r="B160" s="14" t="s">
        <v>6</v>
      </c>
      <c r="C160" s="15" t="s">
        <v>323</v>
      </c>
      <c r="D160" s="16" t="s">
        <v>324</v>
      </c>
      <c r="E160" s="8" t="n">
        <v>0.21</v>
      </c>
      <c r="F160" s="17" t="s">
        <v>6</v>
      </c>
      <c r="G160" s="18" t="str">
        <f aca="false">REPLACE(C160,2,1,"*")</f>
        <v>何*超</v>
      </c>
      <c r="H160" s="18" t="str">
        <f aca="false">REPLACE(D160,5,4,"****")</f>
        <v>2019****2209</v>
      </c>
      <c r="I160" s="8" t="n">
        <v>0.21</v>
      </c>
    </row>
    <row r="161" customFormat="false" ht="14.25" hidden="false" customHeight="false" outlineLevel="0" collapsed="false">
      <c r="A161" s="13" t="n">
        <v>159</v>
      </c>
      <c r="B161" s="35" t="s">
        <v>6</v>
      </c>
      <c r="C161" s="35" t="s">
        <v>325</v>
      </c>
      <c r="D161" s="37" t="n">
        <v>201811314116</v>
      </c>
      <c r="E161" s="36" t="n">
        <v>0.45</v>
      </c>
      <c r="F161" s="17" t="s">
        <v>6</v>
      </c>
      <c r="G161" s="18" t="str">
        <f aca="false">REPLACE(C161,2,1,"*")</f>
        <v>唐*元</v>
      </c>
      <c r="H161" s="18" t="str">
        <f aca="false">REPLACE(D161,5,4,"****")</f>
        <v>2018****4116</v>
      </c>
      <c r="I161" s="36" t="n">
        <v>0.45</v>
      </c>
    </row>
    <row r="162" customFormat="false" ht="14.25" hidden="false" customHeight="false" outlineLevel="0" collapsed="false">
      <c r="A162" s="13" t="n">
        <v>160</v>
      </c>
      <c r="B162" s="35" t="s">
        <v>6</v>
      </c>
      <c r="C162" s="35" t="s">
        <v>326</v>
      </c>
      <c r="D162" s="37" t="n">
        <v>201811314106</v>
      </c>
      <c r="E162" s="36" t="n">
        <v>0.45</v>
      </c>
      <c r="F162" s="17" t="s">
        <v>6</v>
      </c>
      <c r="G162" s="18" t="str">
        <f aca="false">REPLACE(C162,2,1,"*")</f>
        <v>何*春</v>
      </c>
      <c r="H162" s="18" t="str">
        <f aca="false">REPLACE(D162,5,4,"****")</f>
        <v>2018****4106</v>
      </c>
      <c r="I162" s="36" t="n">
        <v>0.45</v>
      </c>
    </row>
    <row r="163" customFormat="false" ht="14.25" hidden="false" customHeight="false" outlineLevel="0" collapsed="false">
      <c r="A163" s="13" t="n">
        <v>161</v>
      </c>
      <c r="B163" s="35" t="s">
        <v>6</v>
      </c>
      <c r="C163" s="35" t="s">
        <v>327</v>
      </c>
      <c r="D163" s="37" t="s">
        <v>328</v>
      </c>
      <c r="E163" s="36" t="n">
        <v>0.33</v>
      </c>
      <c r="F163" s="17" t="s">
        <v>6</v>
      </c>
      <c r="G163" s="18" t="str">
        <f aca="false">REPLACE(C163,2,1,"*")</f>
        <v>王*</v>
      </c>
      <c r="H163" s="18" t="str">
        <f aca="false">REPLACE(D163,5,4,"****")</f>
        <v>2018****4117 </v>
      </c>
      <c r="I163" s="36" t="n">
        <v>0.33</v>
      </c>
    </row>
    <row r="164" customFormat="false" ht="14.25" hidden="false" customHeight="false" outlineLevel="0" collapsed="false">
      <c r="A164" s="13" t="n">
        <v>162</v>
      </c>
      <c r="B164" s="35" t="s">
        <v>6</v>
      </c>
      <c r="C164" s="35" t="s">
        <v>329</v>
      </c>
      <c r="D164" s="37" t="n">
        <v>201811314130</v>
      </c>
      <c r="E164" s="36" t="n">
        <v>0.33</v>
      </c>
      <c r="F164" s="17" t="s">
        <v>6</v>
      </c>
      <c r="G164" s="18" t="str">
        <f aca="false">REPLACE(C164,2,1,"*")</f>
        <v>周*</v>
      </c>
      <c r="H164" s="18" t="str">
        <f aca="false">REPLACE(D164,5,4,"****")</f>
        <v>2018****4130</v>
      </c>
      <c r="I164" s="36" t="n">
        <v>0.33</v>
      </c>
    </row>
    <row r="165" customFormat="false" ht="14.25" hidden="false" customHeight="false" outlineLevel="0" collapsed="false">
      <c r="A165" s="13" t="n">
        <v>163</v>
      </c>
      <c r="B165" s="35" t="s">
        <v>6</v>
      </c>
      <c r="C165" s="35" t="s">
        <v>330</v>
      </c>
      <c r="D165" s="37" t="n">
        <v>201811314129</v>
      </c>
      <c r="E165" s="36" t="n">
        <v>0.33</v>
      </c>
      <c r="F165" s="17" t="s">
        <v>6</v>
      </c>
      <c r="G165" s="18" t="str">
        <f aca="false">REPLACE(C165,2,1,"*")</f>
        <v>郑*玲</v>
      </c>
      <c r="H165" s="18" t="str">
        <f aca="false">REPLACE(D165,5,4,"****")</f>
        <v>2018****4129</v>
      </c>
      <c r="I165" s="36" t="n">
        <v>0.33</v>
      </c>
    </row>
    <row r="166" customFormat="false" ht="14.25" hidden="false" customHeight="false" outlineLevel="0" collapsed="false">
      <c r="A166" s="13" t="n">
        <v>164</v>
      </c>
      <c r="B166" s="35" t="s">
        <v>6</v>
      </c>
      <c r="C166" s="35" t="s">
        <v>331</v>
      </c>
      <c r="D166" s="37" t="n">
        <v>201811314113</v>
      </c>
      <c r="E166" s="36" t="n">
        <v>0.21</v>
      </c>
      <c r="F166" s="17" t="s">
        <v>6</v>
      </c>
      <c r="G166" s="18" t="str">
        <f aca="false">REPLACE(C166,2,1,"*")</f>
        <v>龙*</v>
      </c>
      <c r="H166" s="18" t="str">
        <f aca="false">REPLACE(D166,5,4,"****")</f>
        <v>2018****4113</v>
      </c>
      <c r="I166" s="36" t="n">
        <v>0.21</v>
      </c>
    </row>
    <row r="167" customFormat="false" ht="14.25" hidden="false" customHeight="false" outlineLevel="0" collapsed="false">
      <c r="A167" s="13" t="n">
        <v>165</v>
      </c>
      <c r="B167" s="35" t="s">
        <v>6</v>
      </c>
      <c r="C167" s="35" t="s">
        <v>332</v>
      </c>
      <c r="D167" s="37" t="n">
        <v>201811314102</v>
      </c>
      <c r="E167" s="36" t="n">
        <v>0.21</v>
      </c>
      <c r="F167" s="17" t="s">
        <v>6</v>
      </c>
      <c r="G167" s="18" t="str">
        <f aca="false">REPLACE(C167,2,1,"*")</f>
        <v>曾*洋</v>
      </c>
      <c r="H167" s="18" t="str">
        <f aca="false">REPLACE(D167,5,4,"****")</f>
        <v>2018****4102</v>
      </c>
      <c r="I167" s="36" t="n">
        <v>0.21</v>
      </c>
    </row>
    <row r="168" customFormat="false" ht="14.25" hidden="false" customHeight="false" outlineLevel="0" collapsed="false">
      <c r="A168" s="13" t="n">
        <v>166</v>
      </c>
      <c r="B168" s="38" t="s">
        <v>6</v>
      </c>
      <c r="C168" s="38" t="s">
        <v>333</v>
      </c>
      <c r="D168" s="39" t="n">
        <v>201811314219</v>
      </c>
      <c r="E168" s="36" t="n">
        <v>0.45</v>
      </c>
      <c r="F168" s="17" t="s">
        <v>6</v>
      </c>
      <c r="G168" s="18" t="str">
        <f aca="false">REPLACE(C168,2,1,"*")</f>
        <v>文*</v>
      </c>
      <c r="H168" s="18" t="str">
        <f aca="false">REPLACE(D168,5,4,"****")</f>
        <v>2018****4219</v>
      </c>
      <c r="I168" s="36" t="n">
        <v>0.45</v>
      </c>
    </row>
    <row r="169" customFormat="false" ht="14.25" hidden="false" customHeight="false" outlineLevel="0" collapsed="false">
      <c r="A169" s="13" t="n">
        <v>167</v>
      </c>
      <c r="B169" s="35" t="s">
        <v>6</v>
      </c>
      <c r="C169" s="35" t="s">
        <v>334</v>
      </c>
      <c r="D169" s="37" t="n">
        <v>201811314223</v>
      </c>
      <c r="E169" s="36" t="n">
        <v>0.45</v>
      </c>
      <c r="F169" s="17" t="s">
        <v>6</v>
      </c>
      <c r="G169" s="18" t="str">
        <f aca="false">REPLACE(C169,2,1,"*")</f>
        <v>杨*正</v>
      </c>
      <c r="H169" s="18" t="str">
        <f aca="false">REPLACE(D169,5,4,"****")</f>
        <v>2018****4223</v>
      </c>
      <c r="I169" s="36" t="n">
        <v>0.45</v>
      </c>
    </row>
    <row r="170" customFormat="false" ht="14.25" hidden="false" customHeight="false" outlineLevel="0" collapsed="false">
      <c r="A170" s="13" t="n">
        <v>168</v>
      </c>
      <c r="B170" s="35" t="s">
        <v>6</v>
      </c>
      <c r="C170" s="35" t="s">
        <v>335</v>
      </c>
      <c r="D170" s="37" t="n">
        <v>201811314403</v>
      </c>
      <c r="E170" s="36" t="n">
        <v>0.33</v>
      </c>
      <c r="F170" s="17" t="s">
        <v>6</v>
      </c>
      <c r="G170" s="18" t="str">
        <f aca="false">REPLACE(C170,2,1,"*")</f>
        <v>陈*</v>
      </c>
      <c r="H170" s="18" t="str">
        <f aca="false">REPLACE(D170,5,4,"****")</f>
        <v>2018****4403</v>
      </c>
      <c r="I170" s="36" t="n">
        <v>0.33</v>
      </c>
    </row>
    <row r="171" customFormat="false" ht="14.25" hidden="false" customHeight="false" outlineLevel="0" collapsed="false">
      <c r="A171" s="13" t="n">
        <v>169</v>
      </c>
      <c r="B171" s="35" t="s">
        <v>6</v>
      </c>
      <c r="C171" s="35" t="s">
        <v>336</v>
      </c>
      <c r="D171" s="37" t="n">
        <v>201811314228</v>
      </c>
      <c r="E171" s="36" t="n">
        <v>0.33</v>
      </c>
      <c r="F171" s="17" t="s">
        <v>6</v>
      </c>
      <c r="G171" s="18" t="str">
        <f aca="false">REPLACE(C171,2,1,"*")</f>
        <v>张*</v>
      </c>
      <c r="H171" s="18" t="str">
        <f aca="false">REPLACE(D171,5,4,"****")</f>
        <v>2018****4228</v>
      </c>
      <c r="I171" s="36" t="n">
        <v>0.33</v>
      </c>
    </row>
    <row r="172" customFormat="false" ht="14.25" hidden="false" customHeight="false" outlineLevel="0" collapsed="false">
      <c r="A172" s="13" t="n">
        <v>170</v>
      </c>
      <c r="B172" s="35" t="s">
        <v>6</v>
      </c>
      <c r="C172" s="35" t="s">
        <v>337</v>
      </c>
      <c r="D172" s="37" t="n">
        <v>201811314402</v>
      </c>
      <c r="E172" s="36" t="n">
        <v>0.33</v>
      </c>
      <c r="F172" s="17" t="s">
        <v>6</v>
      </c>
      <c r="G172" s="18" t="str">
        <f aca="false">REPLACE(C172,2,1,"*")</f>
        <v>常*梁</v>
      </c>
      <c r="H172" s="18" t="str">
        <f aca="false">REPLACE(D172,5,4,"****")</f>
        <v>2018****4402</v>
      </c>
      <c r="I172" s="36" t="n">
        <v>0.33</v>
      </c>
    </row>
    <row r="173" customFormat="false" ht="14.25" hidden="false" customHeight="false" outlineLevel="0" collapsed="false">
      <c r="A173" s="13" t="n">
        <v>171</v>
      </c>
      <c r="B173" s="35" t="s">
        <v>6</v>
      </c>
      <c r="C173" s="35" t="s">
        <v>338</v>
      </c>
      <c r="D173" s="37" t="n">
        <v>201811314202</v>
      </c>
      <c r="E173" s="36" t="n">
        <v>0.33</v>
      </c>
      <c r="F173" s="17" t="s">
        <v>6</v>
      </c>
      <c r="G173" s="18" t="str">
        <f aca="false">REPLACE(C173,2,1,"*")</f>
        <v>陈*</v>
      </c>
      <c r="H173" s="18" t="str">
        <f aca="false">REPLACE(D173,5,4,"****")</f>
        <v>2018****4202</v>
      </c>
      <c r="I173" s="36" t="n">
        <v>0.21</v>
      </c>
    </row>
    <row r="174" customFormat="false" ht="14.25" hidden="false" customHeight="false" outlineLevel="0" collapsed="false">
      <c r="A174" s="13" t="n">
        <v>172</v>
      </c>
      <c r="B174" s="35" t="s">
        <v>6</v>
      </c>
      <c r="C174" s="35" t="s">
        <v>339</v>
      </c>
      <c r="D174" s="37" t="n">
        <v>201811314204</v>
      </c>
      <c r="E174" s="36" t="n">
        <v>0.21</v>
      </c>
      <c r="F174" s="17" t="s">
        <v>6</v>
      </c>
      <c r="G174" s="18" t="str">
        <f aca="false">REPLACE(C174,2,1,"*")</f>
        <v>董*龙</v>
      </c>
      <c r="H174" s="18" t="str">
        <f aca="false">REPLACE(D174,5,4,"****")</f>
        <v>2018****4204</v>
      </c>
      <c r="I174" s="36" t="n">
        <v>0.21</v>
      </c>
    </row>
    <row r="175" customFormat="false" ht="14.25" hidden="false" customHeight="false" outlineLevel="0" collapsed="false">
      <c r="A175" s="13" t="n">
        <v>173</v>
      </c>
      <c r="B175" s="35" t="s">
        <v>6</v>
      </c>
      <c r="C175" s="35" t="s">
        <v>340</v>
      </c>
      <c r="D175" s="37" t="n">
        <v>201811314430</v>
      </c>
      <c r="E175" s="36" t="n">
        <v>0.45</v>
      </c>
      <c r="F175" s="17" t="s">
        <v>6</v>
      </c>
      <c r="G175" s="18" t="str">
        <f aca="false">REPLACE(C175,2,1,"*")</f>
        <v>朱*果</v>
      </c>
      <c r="H175" s="18" t="str">
        <f aca="false">REPLACE(D175,5,4,"****")</f>
        <v>2018****4430</v>
      </c>
      <c r="I175" s="36" t="n">
        <v>0.45</v>
      </c>
    </row>
    <row r="176" customFormat="false" ht="14.25" hidden="false" customHeight="false" outlineLevel="0" collapsed="false">
      <c r="A176" s="13" t="n">
        <v>174</v>
      </c>
      <c r="B176" s="35" t="s">
        <v>6</v>
      </c>
      <c r="C176" s="35" t="s">
        <v>341</v>
      </c>
      <c r="D176" s="37" t="n">
        <v>201811314315</v>
      </c>
      <c r="E176" s="36" t="n">
        <v>0.45</v>
      </c>
      <c r="F176" s="17" t="s">
        <v>6</v>
      </c>
      <c r="G176" s="18" t="str">
        <f aca="false">REPLACE(C176,2,1,"*")</f>
        <v>刘*祥</v>
      </c>
      <c r="H176" s="18" t="str">
        <f aca="false">REPLACE(D176,5,4,"****")</f>
        <v>2018****4315</v>
      </c>
      <c r="I176" s="36" t="n">
        <v>0.45</v>
      </c>
    </row>
    <row r="177" customFormat="false" ht="14.25" hidden="false" customHeight="false" outlineLevel="0" collapsed="false">
      <c r="A177" s="13" t="n">
        <v>175</v>
      </c>
      <c r="B177" s="35" t="s">
        <v>6</v>
      </c>
      <c r="C177" s="35" t="s">
        <v>342</v>
      </c>
      <c r="D177" s="37" t="n">
        <v>201811314301</v>
      </c>
      <c r="E177" s="36" t="n">
        <v>0.45</v>
      </c>
      <c r="F177" s="17" t="s">
        <v>6</v>
      </c>
      <c r="G177" s="18" t="str">
        <f aca="false">REPLACE(C177,2,1,"*")</f>
        <v>曾*强</v>
      </c>
      <c r="H177" s="18" t="str">
        <f aca="false">REPLACE(D177,5,4,"****")</f>
        <v>2018****4301</v>
      </c>
      <c r="I177" s="36" t="n">
        <v>0.45</v>
      </c>
    </row>
    <row r="178" customFormat="false" ht="14.25" hidden="false" customHeight="false" outlineLevel="0" collapsed="false">
      <c r="A178" s="13" t="n">
        <v>176</v>
      </c>
      <c r="B178" s="35" t="s">
        <v>6</v>
      </c>
      <c r="C178" s="35" t="s">
        <v>343</v>
      </c>
      <c r="D178" s="37" t="n">
        <v>201811314323</v>
      </c>
      <c r="E178" s="36" t="n">
        <v>0.45</v>
      </c>
      <c r="F178" s="17" t="s">
        <v>6</v>
      </c>
      <c r="G178" s="18" t="str">
        <f aca="false">REPLACE(C178,2,1,"*")</f>
        <v>童*炬</v>
      </c>
      <c r="H178" s="18" t="str">
        <f aca="false">REPLACE(D178,5,4,"****")</f>
        <v>2018****4323</v>
      </c>
      <c r="I178" s="36" t="n">
        <v>0.45</v>
      </c>
    </row>
    <row r="179" customFormat="false" ht="14.25" hidden="false" customHeight="false" outlineLevel="0" collapsed="false">
      <c r="A179" s="13" t="n">
        <v>177</v>
      </c>
      <c r="B179" s="35" t="s">
        <v>6</v>
      </c>
      <c r="C179" s="35" t="s">
        <v>344</v>
      </c>
      <c r="D179" s="37" t="n">
        <v>201811314423</v>
      </c>
      <c r="E179" s="36" t="n">
        <v>0.45</v>
      </c>
      <c r="F179" s="17" t="s">
        <v>6</v>
      </c>
      <c r="G179" s="18" t="str">
        <f aca="false">REPLACE(C179,2,1,"*")</f>
        <v>杨*霖</v>
      </c>
      <c r="H179" s="18" t="str">
        <f aca="false">REPLACE(D179,5,4,"****")</f>
        <v>2018****4423</v>
      </c>
      <c r="I179" s="36" t="n">
        <v>0.45</v>
      </c>
    </row>
    <row r="180" customFormat="false" ht="14.25" hidden="false" customHeight="false" outlineLevel="0" collapsed="false">
      <c r="A180" s="13" t="n">
        <v>178</v>
      </c>
      <c r="B180" s="35" t="s">
        <v>6</v>
      </c>
      <c r="C180" s="35" t="s">
        <v>345</v>
      </c>
      <c r="D180" s="37" t="n">
        <v>201811314306</v>
      </c>
      <c r="E180" s="36" t="n">
        <v>0.45</v>
      </c>
      <c r="F180" s="17" t="s">
        <v>6</v>
      </c>
      <c r="G180" s="18" t="str">
        <f aca="false">REPLACE(C180,2,1,"*")</f>
        <v>郭*</v>
      </c>
      <c r="H180" s="18" t="str">
        <f aca="false">REPLACE(D180,5,4,"****")</f>
        <v>2018****4306</v>
      </c>
      <c r="I180" s="36" t="n">
        <v>0.45</v>
      </c>
    </row>
    <row r="181" customFormat="false" ht="14.25" hidden="false" customHeight="false" outlineLevel="0" collapsed="false">
      <c r="A181" s="13" t="n">
        <v>179</v>
      </c>
      <c r="B181" s="35" t="s">
        <v>6</v>
      </c>
      <c r="C181" s="35" t="s">
        <v>346</v>
      </c>
      <c r="D181" s="37" t="n">
        <v>201811314328</v>
      </c>
      <c r="E181" s="36" t="n">
        <v>0.33</v>
      </c>
      <c r="F181" s="17" t="s">
        <v>6</v>
      </c>
      <c r="G181" s="18" t="str">
        <f aca="false">REPLACE(C181,2,1,"*")</f>
        <v>周*杰</v>
      </c>
      <c r="H181" s="18" t="str">
        <f aca="false">REPLACE(D181,5,4,"****")</f>
        <v>2018****4328</v>
      </c>
      <c r="I181" s="36" t="n">
        <v>0.33</v>
      </c>
    </row>
    <row r="182" customFormat="false" ht="14.25" hidden="false" customHeight="false" outlineLevel="0" collapsed="false">
      <c r="A182" s="13" t="n">
        <v>180</v>
      </c>
      <c r="B182" s="35" t="s">
        <v>6</v>
      </c>
      <c r="C182" s="35" t="s">
        <v>347</v>
      </c>
      <c r="D182" s="37" t="n">
        <v>201811314304</v>
      </c>
      <c r="E182" s="36" t="n">
        <v>0.33</v>
      </c>
      <c r="F182" s="17" t="s">
        <v>6</v>
      </c>
      <c r="G182" s="18" t="str">
        <f aca="false">REPLACE(C182,2,1,"*")</f>
        <v>陈*鹏</v>
      </c>
      <c r="H182" s="18" t="str">
        <f aca="false">REPLACE(D182,5,4,"****")</f>
        <v>2018****4304</v>
      </c>
      <c r="I182" s="36" t="n">
        <v>0.33</v>
      </c>
    </row>
    <row r="183" customFormat="false" ht="14.25" hidden="false" customHeight="false" outlineLevel="0" collapsed="false">
      <c r="A183" s="13" t="n">
        <v>181</v>
      </c>
      <c r="B183" s="35" t="s">
        <v>6</v>
      </c>
      <c r="C183" s="35" t="s">
        <v>348</v>
      </c>
      <c r="D183" s="37" t="n">
        <v>201811314313</v>
      </c>
      <c r="E183" s="36" t="n">
        <v>0.33</v>
      </c>
      <c r="F183" s="17" t="s">
        <v>6</v>
      </c>
      <c r="G183" s="18" t="str">
        <f aca="false">REPLACE(C183,2,1,"*")</f>
        <v>廖*鹏</v>
      </c>
      <c r="H183" s="18" t="str">
        <f aca="false">REPLACE(D183,5,4,"****")</f>
        <v>2018****4313</v>
      </c>
      <c r="I183" s="36" t="n">
        <v>0.33</v>
      </c>
    </row>
    <row r="184" customFormat="false" ht="14.25" hidden="false" customHeight="false" outlineLevel="0" collapsed="false">
      <c r="A184" s="13" t="n">
        <v>182</v>
      </c>
      <c r="B184" s="35" t="s">
        <v>6</v>
      </c>
      <c r="C184" s="35" t="s">
        <v>349</v>
      </c>
      <c r="D184" s="37" t="n">
        <v>201811314424</v>
      </c>
      <c r="E184" s="36" t="n">
        <v>0.33</v>
      </c>
      <c r="F184" s="17" t="s">
        <v>6</v>
      </c>
      <c r="G184" s="18" t="str">
        <f aca="false">REPLACE(C184,2,1,"*")</f>
        <v>易*</v>
      </c>
      <c r="H184" s="18" t="str">
        <f aca="false">REPLACE(D184,5,4,"****")</f>
        <v>2018****4424</v>
      </c>
      <c r="I184" s="36" t="n">
        <v>0.33</v>
      </c>
    </row>
    <row r="185" customFormat="false" ht="14.25" hidden="false" customHeight="false" outlineLevel="0" collapsed="false">
      <c r="A185" s="13" t="n">
        <v>183</v>
      </c>
      <c r="B185" s="35" t="s">
        <v>6</v>
      </c>
      <c r="C185" s="35" t="s">
        <v>350</v>
      </c>
      <c r="D185" s="37" t="n">
        <v>201811314325</v>
      </c>
      <c r="E185" s="36" t="n">
        <v>0.33</v>
      </c>
      <c r="F185" s="17" t="s">
        <v>6</v>
      </c>
      <c r="G185" s="18" t="str">
        <f aca="false">REPLACE(C185,2,1,"*")</f>
        <v>徐*</v>
      </c>
      <c r="H185" s="18" t="str">
        <f aca="false">REPLACE(D185,5,4,"****")</f>
        <v>2018****4325</v>
      </c>
      <c r="I185" s="36" t="n">
        <v>0.33</v>
      </c>
    </row>
    <row r="186" customFormat="false" ht="14.25" hidden="false" customHeight="false" outlineLevel="0" collapsed="false">
      <c r="A186" s="13" t="n">
        <v>184</v>
      </c>
      <c r="B186" s="35" t="s">
        <v>6</v>
      </c>
      <c r="C186" s="35" t="s">
        <v>351</v>
      </c>
      <c r="D186" s="37" t="n">
        <v>201811314417</v>
      </c>
      <c r="E186" s="36" t="n">
        <v>0.21</v>
      </c>
      <c r="F186" s="17" t="s">
        <v>6</v>
      </c>
      <c r="G186" s="18" t="str">
        <f aca="false">REPLACE(C186,2,1,"*")</f>
        <v>唐*栋</v>
      </c>
      <c r="H186" s="18" t="str">
        <f aca="false">REPLACE(D186,5,4,"****")</f>
        <v>2018****4417</v>
      </c>
      <c r="I186" s="36" t="n">
        <v>0.21</v>
      </c>
    </row>
    <row r="187" customFormat="false" ht="14.25" hidden="false" customHeight="false" outlineLevel="0" collapsed="false">
      <c r="A187" s="13" t="n">
        <v>185</v>
      </c>
      <c r="B187" s="35" t="s">
        <v>6</v>
      </c>
      <c r="C187" s="35" t="s">
        <v>352</v>
      </c>
      <c r="D187" s="37" t="n">
        <v>201811314418</v>
      </c>
      <c r="E187" s="36" t="n">
        <v>0.21</v>
      </c>
      <c r="F187" s="17" t="s">
        <v>6</v>
      </c>
      <c r="G187" s="18" t="str">
        <f aca="false">REPLACE(C187,2,1,"*")</f>
        <v>王*国</v>
      </c>
      <c r="H187" s="18" t="str">
        <f aca="false">REPLACE(D187,5,4,"****")</f>
        <v>2018****4418</v>
      </c>
      <c r="I187" s="36" t="n">
        <v>0.21</v>
      </c>
    </row>
    <row r="188" customFormat="false" ht="14.25" hidden="false" customHeight="false" outlineLevel="0" collapsed="false">
      <c r="A188" s="13" t="n">
        <v>186</v>
      </c>
      <c r="B188" s="35" t="s">
        <v>6</v>
      </c>
      <c r="C188" s="35" t="s">
        <v>353</v>
      </c>
      <c r="D188" s="37" t="n">
        <v>201811301218</v>
      </c>
      <c r="E188" s="36" t="n">
        <v>0.45</v>
      </c>
      <c r="F188" s="17" t="s">
        <v>6</v>
      </c>
      <c r="G188" s="18" t="str">
        <f aca="false">REPLACE(C188,2,1,"*")</f>
        <v>刘*奇</v>
      </c>
      <c r="H188" s="18" t="str">
        <f aca="false">REPLACE(D188,5,4,"****")</f>
        <v>2018****1218</v>
      </c>
      <c r="I188" s="36" t="n">
        <v>0.45</v>
      </c>
    </row>
    <row r="189" customFormat="false" ht="14.25" hidden="false" customHeight="false" outlineLevel="0" collapsed="false">
      <c r="A189" s="13" t="n">
        <v>187</v>
      </c>
      <c r="B189" s="35" t="s">
        <v>6</v>
      </c>
      <c r="C189" s="35" t="s">
        <v>354</v>
      </c>
      <c r="D189" s="37" t="n">
        <v>201811302213</v>
      </c>
      <c r="E189" s="36" t="n">
        <v>0.45</v>
      </c>
      <c r="F189" s="17" t="s">
        <v>6</v>
      </c>
      <c r="G189" s="18" t="str">
        <f aca="false">REPLACE(C189,2,1,"*")</f>
        <v>尔*克沙</v>
      </c>
      <c r="H189" s="18" t="str">
        <f aca="false">REPLACE(D189,5,4,"****")</f>
        <v>2018****2213</v>
      </c>
      <c r="I189" s="36" t="n">
        <v>0.45</v>
      </c>
    </row>
    <row r="190" customFormat="false" ht="14.25" hidden="false" customHeight="false" outlineLevel="0" collapsed="false">
      <c r="A190" s="13" t="n">
        <v>188</v>
      </c>
      <c r="B190" s="35" t="s">
        <v>6</v>
      </c>
      <c r="C190" s="35" t="s">
        <v>355</v>
      </c>
      <c r="D190" s="37" t="n">
        <v>201811301128</v>
      </c>
      <c r="E190" s="36" t="n">
        <v>0.45</v>
      </c>
      <c r="F190" s="17" t="s">
        <v>6</v>
      </c>
      <c r="G190" s="18" t="str">
        <f aca="false">REPLACE(C190,2,1,"*")</f>
        <v>王*福</v>
      </c>
      <c r="H190" s="18" t="str">
        <f aca="false">REPLACE(D190,5,4,"****")</f>
        <v>2018****1128</v>
      </c>
      <c r="I190" s="36" t="n">
        <v>0.45</v>
      </c>
    </row>
    <row r="191" customFormat="false" ht="14.25" hidden="false" customHeight="false" outlineLevel="0" collapsed="false">
      <c r="A191" s="13" t="n">
        <v>189</v>
      </c>
      <c r="B191" s="35" t="s">
        <v>6</v>
      </c>
      <c r="C191" s="35" t="s">
        <v>356</v>
      </c>
      <c r="D191" s="37" t="n">
        <v>201811314420</v>
      </c>
      <c r="E191" s="36" t="n">
        <v>0.33</v>
      </c>
      <c r="F191" s="17" t="s">
        <v>6</v>
      </c>
      <c r="G191" s="18" t="str">
        <f aca="false">REPLACE(C191,2,1,"*")</f>
        <v>吴*</v>
      </c>
      <c r="H191" s="18" t="str">
        <f aca="false">REPLACE(D191,5,4,"****")</f>
        <v>2018****4420</v>
      </c>
      <c r="I191" s="36" t="n">
        <v>0.33</v>
      </c>
    </row>
    <row r="192" customFormat="false" ht="14.25" hidden="false" customHeight="false" outlineLevel="0" collapsed="false">
      <c r="A192" s="13" t="n">
        <v>190</v>
      </c>
      <c r="B192" s="35" t="s">
        <v>6</v>
      </c>
      <c r="C192" s="35" t="s">
        <v>357</v>
      </c>
      <c r="D192" s="37" t="n">
        <v>201811314307</v>
      </c>
      <c r="E192" s="36" t="n">
        <v>0.33</v>
      </c>
      <c r="F192" s="17" t="s">
        <v>6</v>
      </c>
      <c r="G192" s="18" t="str">
        <f aca="false">REPLACE(C192,2,1,"*")</f>
        <v>何*能</v>
      </c>
      <c r="H192" s="18" t="str">
        <f aca="false">REPLACE(D192,5,4,"****")</f>
        <v>2018****4307</v>
      </c>
      <c r="I192" s="36" t="n">
        <v>0.33</v>
      </c>
    </row>
    <row r="193" customFormat="false" ht="14.25" hidden="false" customHeight="false" outlineLevel="0" collapsed="false">
      <c r="A193" s="13" t="n">
        <v>191</v>
      </c>
      <c r="B193" s="35" t="s">
        <v>6</v>
      </c>
      <c r="C193" s="35" t="s">
        <v>358</v>
      </c>
      <c r="D193" s="37" t="n">
        <v>201811314421</v>
      </c>
      <c r="E193" s="36" t="n">
        <v>0.33</v>
      </c>
      <c r="F193" s="17" t="s">
        <v>6</v>
      </c>
      <c r="G193" s="18" t="str">
        <f aca="false">REPLACE(C193,2,1,"*")</f>
        <v>伍*</v>
      </c>
      <c r="H193" s="18" t="str">
        <f aca="false">REPLACE(D193,5,4,"****")</f>
        <v>2018****4421</v>
      </c>
      <c r="I193" s="36" t="n">
        <v>0.33</v>
      </c>
    </row>
    <row r="194" customFormat="false" ht="14.25" hidden="false" customHeight="false" outlineLevel="0" collapsed="false">
      <c r="A194" s="13" t="n">
        <v>192</v>
      </c>
      <c r="B194" s="35" t="s">
        <v>6</v>
      </c>
      <c r="C194" s="35" t="s">
        <v>359</v>
      </c>
      <c r="D194" s="37" t="n">
        <v>201811301102</v>
      </c>
      <c r="E194" s="36" t="n">
        <v>0.33</v>
      </c>
      <c r="F194" s="17" t="s">
        <v>6</v>
      </c>
      <c r="G194" s="18" t="str">
        <f aca="false">REPLACE(C194,2,1,"*")</f>
        <v>胡*芳</v>
      </c>
      <c r="H194" s="18" t="str">
        <f aca="false">REPLACE(D194,5,4,"****")</f>
        <v>2018****1102</v>
      </c>
      <c r="I194" s="36" t="n">
        <v>0.33</v>
      </c>
    </row>
    <row r="195" customFormat="false" ht="14.25" hidden="false" customHeight="false" outlineLevel="0" collapsed="false">
      <c r="A195" s="13" t="n">
        <v>193</v>
      </c>
      <c r="B195" s="35" t="s">
        <v>6</v>
      </c>
      <c r="C195" s="35" t="s">
        <v>360</v>
      </c>
      <c r="D195" s="37" t="n">
        <v>201811314406</v>
      </c>
      <c r="E195" s="36" t="n">
        <v>0.21</v>
      </c>
      <c r="F195" s="17" t="s">
        <v>6</v>
      </c>
      <c r="G195" s="18" t="str">
        <f aca="false">REPLACE(C195,2,1,"*")</f>
        <v>黑*日前</v>
      </c>
      <c r="H195" s="18" t="str">
        <f aca="false">REPLACE(D195,5,4,"****")</f>
        <v>2018****4406</v>
      </c>
      <c r="I195" s="36" t="n">
        <v>0.21</v>
      </c>
    </row>
    <row r="196" customFormat="false" ht="14.25" hidden="false" customHeight="false" outlineLevel="0" collapsed="false">
      <c r="A196" s="13" t="n">
        <v>194</v>
      </c>
      <c r="B196" s="35" t="s">
        <v>6</v>
      </c>
      <c r="C196" s="35" t="s">
        <v>361</v>
      </c>
      <c r="D196" s="37" t="n">
        <v>201811301121</v>
      </c>
      <c r="E196" s="36" t="n">
        <v>0.45</v>
      </c>
      <c r="F196" s="17" t="s">
        <v>6</v>
      </c>
      <c r="G196" s="18" t="str">
        <f aca="false">REPLACE(C196,2,1,"*")</f>
        <v>刘*</v>
      </c>
      <c r="H196" s="18" t="str">
        <f aca="false">REPLACE(D196,5,4,"****")</f>
        <v>2018****1121</v>
      </c>
      <c r="I196" s="36" t="n">
        <v>0.45</v>
      </c>
    </row>
    <row r="197" customFormat="false" ht="14.25" hidden="false" customHeight="false" outlineLevel="0" collapsed="false">
      <c r="A197" s="13" t="n">
        <v>195</v>
      </c>
      <c r="B197" s="35" t="s">
        <v>6</v>
      </c>
      <c r="C197" s="35" t="s">
        <v>362</v>
      </c>
      <c r="D197" s="37" t="n">
        <v>201811301114</v>
      </c>
      <c r="E197" s="36" t="n">
        <v>0.45</v>
      </c>
      <c r="F197" s="17" t="s">
        <v>6</v>
      </c>
      <c r="G197" s="18" t="str">
        <f aca="false">REPLACE(C197,2,1,"*")</f>
        <v>丁*</v>
      </c>
      <c r="H197" s="18" t="str">
        <f aca="false">REPLACE(D197,5,4,"****")</f>
        <v>2018****1114</v>
      </c>
      <c r="I197" s="36" t="n">
        <v>0.45</v>
      </c>
    </row>
    <row r="198" customFormat="false" ht="14.25" hidden="false" customHeight="false" outlineLevel="0" collapsed="false">
      <c r="A198" s="13" t="n">
        <v>196</v>
      </c>
      <c r="B198" s="35" t="s">
        <v>6</v>
      </c>
      <c r="C198" s="35" t="s">
        <v>363</v>
      </c>
      <c r="D198" s="37" t="n">
        <v>201811301120</v>
      </c>
      <c r="E198" s="36" t="n">
        <v>0.33</v>
      </c>
      <c r="F198" s="17" t="s">
        <v>6</v>
      </c>
      <c r="G198" s="18" t="str">
        <f aca="false">REPLACE(C198,2,1,"*")</f>
        <v>廖*富</v>
      </c>
      <c r="H198" s="18" t="str">
        <f aca="false">REPLACE(D198,5,4,"****")</f>
        <v>2018****1120</v>
      </c>
      <c r="I198" s="36" t="n">
        <v>0.33</v>
      </c>
    </row>
    <row r="199" customFormat="false" ht="14.25" hidden="false" customHeight="false" outlineLevel="0" collapsed="false">
      <c r="A199" s="13" t="n">
        <v>197</v>
      </c>
      <c r="B199" s="35" t="s">
        <v>6</v>
      </c>
      <c r="C199" s="35" t="s">
        <v>364</v>
      </c>
      <c r="D199" s="37" t="n">
        <v>201811301124</v>
      </c>
      <c r="E199" s="36" t="n">
        <v>0.33</v>
      </c>
      <c r="F199" s="17" t="s">
        <v>6</v>
      </c>
      <c r="G199" s="18" t="str">
        <f aca="false">REPLACE(C199,2,1,"*")</f>
        <v>罗*</v>
      </c>
      <c r="H199" s="18" t="str">
        <f aca="false">REPLACE(D199,5,4,"****")</f>
        <v>2018****1124</v>
      </c>
      <c r="I199" s="36" t="n">
        <v>0.33</v>
      </c>
    </row>
    <row r="200" customFormat="false" ht="14.25" hidden="false" customHeight="false" outlineLevel="0" collapsed="false">
      <c r="A200" s="13" t="n">
        <v>198</v>
      </c>
      <c r="B200" s="35" t="s">
        <v>6</v>
      </c>
      <c r="C200" s="35" t="s">
        <v>365</v>
      </c>
      <c r="D200" s="37" t="n">
        <v>201811301123</v>
      </c>
      <c r="E200" s="36" t="n">
        <v>0.21</v>
      </c>
      <c r="F200" s="17" t="s">
        <v>6</v>
      </c>
      <c r="G200" s="18" t="str">
        <f aca="false">REPLACE(C200,2,1,"*")</f>
        <v>鲁*意</v>
      </c>
      <c r="H200" s="18" t="str">
        <f aca="false">REPLACE(D200,5,4,"****")</f>
        <v>2018****1123</v>
      </c>
      <c r="I200" s="36" t="n">
        <v>0.21</v>
      </c>
    </row>
    <row r="201" customFormat="false" ht="14.25" hidden="false" customHeight="false" outlineLevel="0" collapsed="false">
      <c r="A201" s="13" t="n">
        <v>199</v>
      </c>
      <c r="B201" s="40" t="s">
        <v>6</v>
      </c>
      <c r="C201" s="40" t="s">
        <v>366</v>
      </c>
      <c r="D201" s="41"/>
      <c r="E201" s="36" t="n">
        <v>0.21</v>
      </c>
      <c r="F201" s="17" t="s">
        <v>6</v>
      </c>
      <c r="G201" s="18" t="str">
        <f aca="false">REPLACE(C201,2,1,"*")</f>
        <v>吴*</v>
      </c>
      <c r="H201" s="18" t="str">
        <f aca="false">REPLACE(D201,5,4,"****")</f>
        <v>****</v>
      </c>
      <c r="I201" s="36" t="n">
        <v>0.21</v>
      </c>
    </row>
    <row r="202" customFormat="false" ht="14.25" hidden="false" customHeight="false" outlineLevel="0" collapsed="false">
      <c r="A202" s="13" t="n">
        <v>200</v>
      </c>
      <c r="B202" s="35" t="s">
        <v>6</v>
      </c>
      <c r="C202" s="35" t="s">
        <v>367</v>
      </c>
      <c r="D202" s="37" t="n">
        <v>201811301211</v>
      </c>
      <c r="E202" s="36" t="n">
        <v>0.45</v>
      </c>
      <c r="F202" s="17" t="s">
        <v>6</v>
      </c>
      <c r="G202" s="18" t="str">
        <f aca="false">REPLACE(C202,2,1,"*")</f>
        <v>陈*</v>
      </c>
      <c r="H202" s="18" t="str">
        <f aca="false">REPLACE(D202,5,4,"****")</f>
        <v>2018****1211</v>
      </c>
      <c r="I202" s="36" t="n">
        <v>0.45</v>
      </c>
    </row>
    <row r="203" customFormat="false" ht="14.25" hidden="false" customHeight="false" outlineLevel="0" collapsed="false">
      <c r="A203" s="13" t="n">
        <v>201</v>
      </c>
      <c r="B203" s="35" t="s">
        <v>6</v>
      </c>
      <c r="C203" s="35" t="s">
        <v>368</v>
      </c>
      <c r="D203" s="37" t="n">
        <v>201811301226</v>
      </c>
      <c r="E203" s="36" t="n">
        <v>0.45</v>
      </c>
      <c r="F203" s="17" t="s">
        <v>6</v>
      </c>
      <c r="G203" s="18" t="str">
        <f aca="false">REPLACE(C203,2,1,"*")</f>
        <v>袁*</v>
      </c>
      <c r="H203" s="18" t="str">
        <f aca="false">REPLACE(D203,5,4,"****")</f>
        <v>2018****1226</v>
      </c>
      <c r="I203" s="36" t="n">
        <v>0.45</v>
      </c>
    </row>
    <row r="204" customFormat="false" ht="14.25" hidden="false" customHeight="false" outlineLevel="0" collapsed="false">
      <c r="A204" s="13" t="n">
        <v>202</v>
      </c>
      <c r="B204" s="35" t="s">
        <v>6</v>
      </c>
      <c r="C204" s="35" t="s">
        <v>369</v>
      </c>
      <c r="D204" s="37" t="n">
        <v>201811301206</v>
      </c>
      <c r="E204" s="36" t="n">
        <v>0.33</v>
      </c>
      <c r="F204" s="17" t="s">
        <v>6</v>
      </c>
      <c r="G204" s="18" t="str">
        <f aca="false">REPLACE(C204,2,1,"*")</f>
        <v>汤*姣</v>
      </c>
      <c r="H204" s="18" t="str">
        <f aca="false">REPLACE(D204,5,4,"****")</f>
        <v>2018****1206</v>
      </c>
      <c r="I204" s="36" t="n">
        <v>0.33</v>
      </c>
    </row>
    <row r="205" customFormat="false" ht="14.25" hidden="false" customHeight="false" outlineLevel="0" collapsed="false">
      <c r="A205" s="13" t="n">
        <v>203</v>
      </c>
      <c r="B205" s="35" t="s">
        <v>6</v>
      </c>
      <c r="C205" s="35" t="s">
        <v>370</v>
      </c>
      <c r="D205" s="37" t="n">
        <v>201811301221</v>
      </c>
      <c r="E205" s="36" t="n">
        <v>0.33</v>
      </c>
      <c r="F205" s="17" t="s">
        <v>6</v>
      </c>
      <c r="G205" s="18" t="str">
        <f aca="false">REPLACE(C205,2,1,"*")</f>
        <v>罗*毅</v>
      </c>
      <c r="H205" s="18" t="str">
        <f aca="false">REPLACE(D205,5,4,"****")</f>
        <v>2018****1221</v>
      </c>
      <c r="I205" s="36" t="n">
        <v>0.33</v>
      </c>
    </row>
    <row r="206" customFormat="false" ht="14.25" hidden="false" customHeight="false" outlineLevel="0" collapsed="false">
      <c r="A206" s="13" t="n">
        <v>204</v>
      </c>
      <c r="B206" s="35" t="s">
        <v>6</v>
      </c>
      <c r="C206" s="35" t="s">
        <v>371</v>
      </c>
      <c r="D206" s="37" t="n">
        <v>201811301224</v>
      </c>
      <c r="E206" s="36" t="n">
        <v>0.33</v>
      </c>
      <c r="F206" s="17" t="s">
        <v>6</v>
      </c>
      <c r="G206" s="18" t="str">
        <f aca="false">REPLACE(C206,2,1,"*")</f>
        <v>文*</v>
      </c>
      <c r="H206" s="18" t="str">
        <f aca="false">REPLACE(D206,5,4,"****")</f>
        <v>2018****1224</v>
      </c>
      <c r="I206" s="36" t="n">
        <v>0.33</v>
      </c>
    </row>
    <row r="207" customFormat="false" ht="14.25" hidden="false" customHeight="false" outlineLevel="0" collapsed="false">
      <c r="A207" s="13" t="n">
        <v>205</v>
      </c>
      <c r="B207" s="35" t="s">
        <v>6</v>
      </c>
      <c r="C207" s="35" t="s">
        <v>372</v>
      </c>
      <c r="D207" s="37" t="n">
        <v>20181301222</v>
      </c>
      <c r="E207" s="36" t="n">
        <v>0.33</v>
      </c>
      <c r="F207" s="17" t="s">
        <v>6</v>
      </c>
      <c r="G207" s="18" t="str">
        <f aca="false">REPLACE(C207,2,1,"*")</f>
        <v>孙*</v>
      </c>
      <c r="H207" s="18" t="str">
        <f aca="false">REPLACE(D207,5,4,"****")</f>
        <v>2018****222</v>
      </c>
      <c r="I207" s="36" t="n">
        <v>0.33</v>
      </c>
    </row>
    <row r="208" customFormat="false" ht="14.25" hidden="false" customHeight="false" outlineLevel="0" collapsed="false">
      <c r="A208" s="13" t="n">
        <v>206</v>
      </c>
      <c r="B208" s="35" t="s">
        <v>6</v>
      </c>
      <c r="C208" s="35" t="s">
        <v>373</v>
      </c>
      <c r="D208" s="37" t="n">
        <v>201811301225</v>
      </c>
      <c r="E208" s="36" t="n">
        <v>0.33</v>
      </c>
      <c r="F208" s="17" t="s">
        <v>6</v>
      </c>
      <c r="G208" s="18" t="str">
        <f aca="false">REPLACE(C208,2,1,"*")</f>
        <v>杨*</v>
      </c>
      <c r="H208" s="18" t="str">
        <f aca="false">REPLACE(D208,5,4,"****")</f>
        <v>2018****1225</v>
      </c>
      <c r="I208" s="36" t="n">
        <v>0.33</v>
      </c>
    </row>
    <row r="209" customFormat="false" ht="14.25" hidden="false" customHeight="false" outlineLevel="0" collapsed="false">
      <c r="A209" s="13" t="n">
        <v>207</v>
      </c>
      <c r="B209" s="35" t="s">
        <v>6</v>
      </c>
      <c r="C209" s="35" t="s">
        <v>374</v>
      </c>
      <c r="D209" s="37" t="n">
        <v>201811301223</v>
      </c>
      <c r="E209" s="36" t="n">
        <v>0.21</v>
      </c>
      <c r="F209" s="17" t="s">
        <v>6</v>
      </c>
      <c r="G209" s="18" t="str">
        <f aca="false">REPLACE(C209,2,1,"*")</f>
        <v>谭*</v>
      </c>
      <c r="H209" s="18" t="str">
        <f aca="false">REPLACE(D209,5,4,"****")</f>
        <v>2018****1223</v>
      </c>
      <c r="I209" s="36" t="n">
        <v>0.21</v>
      </c>
    </row>
    <row r="210" customFormat="false" ht="14.25" hidden="false" customHeight="false" outlineLevel="0" collapsed="false">
      <c r="A210" s="13" t="n">
        <v>208</v>
      </c>
      <c r="B210" s="35" t="s">
        <v>6</v>
      </c>
      <c r="C210" s="35" t="s">
        <v>375</v>
      </c>
      <c r="D210" s="37" t="n">
        <v>201811301228</v>
      </c>
      <c r="E210" s="36" t="n">
        <v>0.21</v>
      </c>
      <c r="F210" s="17" t="s">
        <v>6</v>
      </c>
      <c r="G210" s="18" t="str">
        <f aca="false">REPLACE(C210,2,1,"*")</f>
        <v>赵*林</v>
      </c>
      <c r="H210" s="18" t="str">
        <f aca="false">REPLACE(D210,5,4,"****")</f>
        <v>2018****1228</v>
      </c>
      <c r="I210" s="36" t="n">
        <v>0.21</v>
      </c>
    </row>
    <row r="211" customFormat="false" ht="14.25" hidden="false" customHeight="false" outlineLevel="0" collapsed="false">
      <c r="A211" s="13" t="n">
        <v>209</v>
      </c>
      <c r="B211" s="35" t="s">
        <v>6</v>
      </c>
      <c r="C211" s="35" t="s">
        <v>376</v>
      </c>
      <c r="D211" s="37" t="n">
        <v>201811302104</v>
      </c>
      <c r="E211" s="36" t="n">
        <v>0.45</v>
      </c>
      <c r="F211" s="17" t="s">
        <v>6</v>
      </c>
      <c r="G211" s="18" t="str">
        <f aca="false">REPLACE(C211,2,1,"*")</f>
        <v>胡*</v>
      </c>
      <c r="H211" s="18" t="str">
        <f aca="false">REPLACE(D211,5,4,"****")</f>
        <v>2018****2104</v>
      </c>
      <c r="I211" s="36" t="n">
        <v>0.45</v>
      </c>
    </row>
    <row r="212" customFormat="false" ht="14.25" hidden="false" customHeight="false" outlineLevel="0" collapsed="false">
      <c r="A212" s="13" t="n">
        <v>210</v>
      </c>
      <c r="B212" s="35" t="s">
        <v>6</v>
      </c>
      <c r="C212" s="35" t="s">
        <v>377</v>
      </c>
      <c r="D212" s="37" t="n">
        <v>201811302106</v>
      </c>
      <c r="E212" s="36" t="n">
        <v>0.45</v>
      </c>
      <c r="F212" s="17" t="s">
        <v>6</v>
      </c>
      <c r="G212" s="18" t="str">
        <f aca="false">REPLACE(C212,2,1,"*")</f>
        <v>王*源</v>
      </c>
      <c r="H212" s="18" t="str">
        <f aca="false">REPLACE(D212,5,4,"****")</f>
        <v>2018****2106</v>
      </c>
      <c r="I212" s="36" t="n">
        <v>0.45</v>
      </c>
    </row>
    <row r="213" customFormat="false" ht="14.25" hidden="false" customHeight="false" outlineLevel="0" collapsed="false">
      <c r="A213" s="13" t="n">
        <v>211</v>
      </c>
      <c r="B213" s="35" t="s">
        <v>6</v>
      </c>
      <c r="C213" s="35" t="s">
        <v>378</v>
      </c>
      <c r="D213" s="37" t="n">
        <v>201811302115</v>
      </c>
      <c r="E213" s="36" t="n">
        <v>0.45</v>
      </c>
      <c r="F213" s="17" t="s">
        <v>6</v>
      </c>
      <c r="G213" s="18" t="str">
        <f aca="false">REPLACE(C213,2,1,"*")</f>
        <v>吉*小宏</v>
      </c>
      <c r="H213" s="18" t="str">
        <f aca="false">REPLACE(D213,5,4,"****")</f>
        <v>2018****2115</v>
      </c>
      <c r="I213" s="36" t="n">
        <v>0.45</v>
      </c>
    </row>
    <row r="214" customFormat="false" ht="14.25" hidden="false" customHeight="false" outlineLevel="0" collapsed="false">
      <c r="A214" s="13" t="n">
        <v>212</v>
      </c>
      <c r="B214" s="40" t="s">
        <v>6</v>
      </c>
      <c r="C214" s="40" t="s">
        <v>379</v>
      </c>
      <c r="D214" s="42" t="n">
        <v>201811302117</v>
      </c>
      <c r="E214" s="36" t="n">
        <v>0.33</v>
      </c>
      <c r="F214" s="17" t="s">
        <v>6</v>
      </c>
      <c r="G214" s="18" t="str">
        <f aca="false">REPLACE(C214,2,1,"*")</f>
        <v>兰*平</v>
      </c>
      <c r="H214" s="18" t="str">
        <f aca="false">REPLACE(D214,5,4,"****")</f>
        <v>2018****2117</v>
      </c>
      <c r="I214" s="36" t="n">
        <v>0.33</v>
      </c>
    </row>
    <row r="215" customFormat="false" ht="14.25" hidden="false" customHeight="false" outlineLevel="0" collapsed="false">
      <c r="A215" s="13" t="n">
        <v>213</v>
      </c>
      <c r="B215" s="35" t="s">
        <v>6</v>
      </c>
      <c r="C215" s="35" t="s">
        <v>380</v>
      </c>
      <c r="D215" s="37" t="n">
        <v>201811302110</v>
      </c>
      <c r="E215" s="36" t="n">
        <v>0.33</v>
      </c>
      <c r="F215" s="17" t="s">
        <v>6</v>
      </c>
      <c r="G215" s="18" t="str">
        <f aca="false">REPLACE(C215,2,1,"*")</f>
        <v>邓*君</v>
      </c>
      <c r="H215" s="18" t="str">
        <f aca="false">REPLACE(D215,5,4,"****")</f>
        <v>2018****2110</v>
      </c>
      <c r="I215" s="36" t="n">
        <v>0.33</v>
      </c>
    </row>
    <row r="216" customFormat="false" ht="14.25" hidden="false" customHeight="false" outlineLevel="0" collapsed="false">
      <c r="A216" s="13" t="n">
        <v>214</v>
      </c>
      <c r="B216" s="35" t="s">
        <v>6</v>
      </c>
      <c r="C216" s="35" t="s">
        <v>381</v>
      </c>
      <c r="D216" s="37" t="n">
        <v>201811302113</v>
      </c>
      <c r="E216" s="36" t="n">
        <v>0.21</v>
      </c>
      <c r="F216" s="17" t="s">
        <v>6</v>
      </c>
      <c r="G216" s="18" t="str">
        <f aca="false">REPLACE(C216,2,1,"*")</f>
        <v>何*兴</v>
      </c>
      <c r="H216" s="18" t="str">
        <f aca="false">REPLACE(D216,5,4,"****")</f>
        <v>2018****2113</v>
      </c>
      <c r="I216" s="36" t="n">
        <v>0.21</v>
      </c>
    </row>
    <row r="217" customFormat="false" ht="14.25" hidden="false" customHeight="false" outlineLevel="0" collapsed="false">
      <c r="A217" s="13" t="n">
        <v>215</v>
      </c>
      <c r="B217" s="15" t="s">
        <v>6</v>
      </c>
      <c r="C217" s="15" t="s">
        <v>382</v>
      </c>
      <c r="D217" s="43" t="n">
        <v>201811302220</v>
      </c>
      <c r="E217" s="8" t="n">
        <v>4500</v>
      </c>
      <c r="F217" s="17" t="s">
        <v>6</v>
      </c>
      <c r="G217" s="18" t="str">
        <f aca="false">REPLACE(C217,2,1,"*")</f>
        <v>刘*洪</v>
      </c>
      <c r="H217" s="18" t="str">
        <f aca="false">REPLACE(D217,5,4,"****")</f>
        <v>2018****2220</v>
      </c>
      <c r="I217" s="8" t="n">
        <v>0.45</v>
      </c>
    </row>
    <row r="218" customFormat="false" ht="14.25" hidden="false" customHeight="false" outlineLevel="0" collapsed="false">
      <c r="A218" s="13" t="n">
        <v>216</v>
      </c>
      <c r="B218" s="15" t="s">
        <v>6</v>
      </c>
      <c r="C218" s="15" t="s">
        <v>383</v>
      </c>
      <c r="D218" s="43" t="n">
        <v>201811302208</v>
      </c>
      <c r="E218" s="8" t="n">
        <v>4500</v>
      </c>
      <c r="F218" s="17" t="s">
        <v>6</v>
      </c>
      <c r="G218" s="18" t="str">
        <f aca="false">REPLACE(C218,2,1,"*")</f>
        <v>朱*</v>
      </c>
      <c r="H218" s="18" t="str">
        <f aca="false">REPLACE(D218,5,4,"****")</f>
        <v>2018****2208</v>
      </c>
      <c r="I218" s="36" t="n">
        <v>0.45</v>
      </c>
    </row>
    <row r="219" customFormat="false" ht="14.25" hidden="false" customHeight="false" outlineLevel="0" collapsed="false">
      <c r="A219" s="13" t="n">
        <v>217</v>
      </c>
      <c r="B219" s="15" t="s">
        <v>6</v>
      </c>
      <c r="C219" s="15" t="s">
        <v>384</v>
      </c>
      <c r="D219" s="43" t="n">
        <v>201811302229</v>
      </c>
      <c r="E219" s="8" t="n">
        <v>4500</v>
      </c>
      <c r="F219" s="17" t="s">
        <v>6</v>
      </c>
      <c r="G219" s="18" t="str">
        <f aca="false">REPLACE(C219,2,1,"*")</f>
        <v>颜*</v>
      </c>
      <c r="H219" s="18" t="str">
        <f aca="false">REPLACE(D219,5,4,"****")</f>
        <v>2018****2229</v>
      </c>
      <c r="I219" s="36" t="n">
        <v>0.45</v>
      </c>
    </row>
    <row r="220" customFormat="false" ht="14.25" hidden="false" customHeight="false" outlineLevel="0" collapsed="false">
      <c r="A220" s="13" t="n">
        <v>218</v>
      </c>
      <c r="B220" s="15" t="s">
        <v>6</v>
      </c>
      <c r="C220" s="15" t="s">
        <v>385</v>
      </c>
      <c r="D220" s="43" t="n">
        <v>201811302211</v>
      </c>
      <c r="E220" s="8" t="n">
        <v>4500</v>
      </c>
      <c r="F220" s="17" t="s">
        <v>6</v>
      </c>
      <c r="G220" s="18" t="str">
        <f aca="false">REPLACE(C220,2,1,"*")</f>
        <v>但*波</v>
      </c>
      <c r="H220" s="18" t="str">
        <f aca="false">REPLACE(D220,5,4,"****")</f>
        <v>2018****2211</v>
      </c>
      <c r="I220" s="36" t="n">
        <v>0.45</v>
      </c>
    </row>
    <row r="221" customFormat="false" ht="14.25" hidden="false" customHeight="false" outlineLevel="0" collapsed="false">
      <c r="A221" s="13" t="n">
        <v>219</v>
      </c>
      <c r="B221" s="15" t="s">
        <v>6</v>
      </c>
      <c r="C221" s="15" t="s">
        <v>386</v>
      </c>
      <c r="D221" s="43" t="n">
        <v>201811302214</v>
      </c>
      <c r="E221" s="8" t="n">
        <v>3300</v>
      </c>
      <c r="F221" s="17" t="s">
        <v>6</v>
      </c>
      <c r="G221" s="18" t="str">
        <f aca="false">REPLACE(C221,2,1,"*")</f>
        <v>胡*</v>
      </c>
      <c r="H221" s="18" t="str">
        <f aca="false">REPLACE(D221,5,4,"****")</f>
        <v>2018****2214</v>
      </c>
      <c r="I221" s="36" t="n">
        <v>0.33</v>
      </c>
    </row>
    <row r="222" customFormat="false" ht="14.25" hidden="false" customHeight="false" outlineLevel="0" collapsed="false">
      <c r="A222" s="13" t="n">
        <v>220</v>
      </c>
      <c r="B222" s="15" t="s">
        <v>6</v>
      </c>
      <c r="C222" s="15" t="s">
        <v>387</v>
      </c>
      <c r="D222" s="43" t="n">
        <v>201811302210</v>
      </c>
      <c r="E222" s="8" t="n">
        <v>3300</v>
      </c>
      <c r="F222" s="17" t="s">
        <v>6</v>
      </c>
      <c r="G222" s="18" t="str">
        <f aca="false">REPLACE(C222,2,1,"*")</f>
        <v>陈*</v>
      </c>
      <c r="H222" s="18" t="str">
        <f aca="false">REPLACE(D222,5,4,"****")</f>
        <v>2018****2210</v>
      </c>
      <c r="I222" s="36" t="n">
        <v>0.33</v>
      </c>
    </row>
    <row r="223" customFormat="false" ht="14.25" hidden="false" customHeight="false" outlineLevel="0" collapsed="false">
      <c r="A223" s="13" t="n">
        <v>221</v>
      </c>
      <c r="B223" s="14" t="s">
        <v>6</v>
      </c>
      <c r="C223" s="15" t="s">
        <v>388</v>
      </c>
      <c r="D223" s="16" t="s">
        <v>389</v>
      </c>
      <c r="E223" s="8"/>
      <c r="F223" s="17" t="s">
        <v>6</v>
      </c>
      <c r="G223" s="18" t="str">
        <f aca="false">REPLACE(C223,2,1,"*")</f>
        <v>朱*伟</v>
      </c>
      <c r="H223" s="18" t="str">
        <f aca="false">REPLACE(D223,5,4,"****")</f>
        <v>2020****2133</v>
      </c>
      <c r="I223" s="8"/>
    </row>
    <row r="224" customFormat="false" ht="14.25" hidden="false" customHeight="false" outlineLevel="0" collapsed="false">
      <c r="A224" s="13" t="n">
        <v>222</v>
      </c>
      <c r="B224" s="14" t="s">
        <v>6</v>
      </c>
      <c r="C224" s="15" t="s">
        <v>390</v>
      </c>
      <c r="D224" s="16" t="s">
        <v>391</v>
      </c>
      <c r="E224" s="8"/>
      <c r="F224" s="17" t="s">
        <v>6</v>
      </c>
      <c r="G224" s="18" t="str">
        <f aca="false">REPLACE(C224,2,1,"*")</f>
        <v>海*伍呷</v>
      </c>
      <c r="H224" s="18" t="str">
        <f aca="false">REPLACE(D224,5,4,"****")</f>
        <v>2020****4305</v>
      </c>
      <c r="I224" s="8"/>
    </row>
    <row r="225" customFormat="false" ht="14.25" hidden="false" customHeight="false" outlineLevel="0" collapsed="false">
      <c r="A225" s="13" t="n">
        <v>223</v>
      </c>
      <c r="B225" s="14" t="s">
        <v>6</v>
      </c>
      <c r="C225" s="15" t="s">
        <v>392</v>
      </c>
      <c r="D225" s="16" t="s">
        <v>393</v>
      </c>
      <c r="E225" s="8" t="n">
        <v>0.33</v>
      </c>
      <c r="F225" s="17" t="s">
        <v>6</v>
      </c>
      <c r="G225" s="18" t="str">
        <f aca="false">REPLACE(C225,2,1,"*")</f>
        <v>潘*洪</v>
      </c>
      <c r="H225" s="18" t="str">
        <f aca="false">REPLACE(D225,5,4,"****")</f>
        <v>2016****2213</v>
      </c>
      <c r="I225" s="8" t="n">
        <v>0.33</v>
      </c>
      <c r="J225" s="44" t="s">
        <v>394</v>
      </c>
    </row>
    <row r="226" customFormat="false" ht="14.25" hidden="false" customHeight="false" outlineLevel="0" collapsed="false">
      <c r="A226" s="13" t="n">
        <v>224</v>
      </c>
      <c r="B226" s="15" t="s">
        <v>6</v>
      </c>
      <c r="C226" s="15" t="s">
        <v>395</v>
      </c>
      <c r="D226" s="22" t="s">
        <v>396</v>
      </c>
      <c r="E226" s="8" t="n">
        <v>0.33</v>
      </c>
      <c r="F226" s="17" t="s">
        <v>6</v>
      </c>
      <c r="G226" s="18" t="str">
        <f aca="false">REPLACE(C226,2,1,"*")</f>
        <v>陈*</v>
      </c>
      <c r="H226" s="18" t="str">
        <f aca="false">REPLACE(D226,5,4,"****")</f>
        <v>2017****1204</v>
      </c>
      <c r="I226" s="8" t="n">
        <v>0.33</v>
      </c>
      <c r="J226" s="44" t="s">
        <v>394</v>
      </c>
    </row>
    <row r="227" customFormat="false" ht="14.25" hidden="false" customHeight="false" outlineLevel="0" collapsed="false">
      <c r="A227" s="13" t="n">
        <v>225</v>
      </c>
      <c r="B227" s="15" t="s">
        <v>6</v>
      </c>
      <c r="C227" s="15" t="s">
        <v>397</v>
      </c>
      <c r="D227" s="22" t="s">
        <v>398</v>
      </c>
      <c r="E227" s="8" t="n">
        <v>0.33</v>
      </c>
      <c r="F227" s="17" t="s">
        <v>6</v>
      </c>
      <c r="G227" s="18" t="str">
        <f aca="false">REPLACE(C227,2,1,"*")</f>
        <v>杜*川</v>
      </c>
      <c r="H227" s="18" t="str">
        <f aca="false">REPLACE(D227,5,4,"****")</f>
        <v>2018****4305</v>
      </c>
      <c r="I227" s="8" t="n">
        <v>0.33</v>
      </c>
      <c r="J227" s="44" t="s">
        <v>394</v>
      </c>
    </row>
    <row r="228" customFormat="false" ht="14.25" hidden="false" customHeight="false" outlineLevel="0" collapsed="false">
      <c r="A228" s="13" t="n">
        <v>226</v>
      </c>
      <c r="B228" s="45" t="s">
        <v>6</v>
      </c>
      <c r="C228" s="45" t="s">
        <v>399</v>
      </c>
      <c r="D228" s="46" t="s">
        <v>400</v>
      </c>
      <c r="E228" s="8" t="n">
        <v>0.33</v>
      </c>
      <c r="F228" s="17" t="s">
        <v>6</v>
      </c>
      <c r="G228" s="18" t="str">
        <f aca="false">REPLACE(C228,2,1,"*")</f>
        <v>王*</v>
      </c>
      <c r="H228" s="18" t="str">
        <f aca="false">REPLACE(D228,5,4,"****")</f>
        <v>2017****1119</v>
      </c>
      <c r="I228" s="8" t="n">
        <v>0.33</v>
      </c>
      <c r="J228" s="44" t="s">
        <v>394</v>
      </c>
    </row>
    <row r="229" customFormat="false" ht="14.25" hidden="false" customHeight="false" outlineLevel="0" collapsed="false">
      <c r="A229" s="13" t="n">
        <v>227</v>
      </c>
      <c r="B229" s="29" t="s">
        <v>6</v>
      </c>
      <c r="C229" s="35" t="s">
        <v>401</v>
      </c>
      <c r="D229" s="27" t="s">
        <v>402</v>
      </c>
      <c r="E229" s="36" t="n">
        <v>0.33</v>
      </c>
      <c r="F229" s="17" t="s">
        <v>6</v>
      </c>
      <c r="G229" s="18" t="str">
        <f aca="false">REPLACE(C229,2,1,"*")</f>
        <v>刘*</v>
      </c>
      <c r="H229" s="18" t="str">
        <f aca="false">REPLACE(D229,5,4,"****")</f>
        <v>2017****2215</v>
      </c>
      <c r="I229" s="36" t="n">
        <v>0.33</v>
      </c>
      <c r="J229" s="44" t="s">
        <v>394</v>
      </c>
    </row>
    <row r="230" customFormat="false" ht="14.25" hidden="false" customHeight="false" outlineLevel="0" collapsed="false">
      <c r="A230" s="13" t="n">
        <v>228</v>
      </c>
      <c r="B230" s="29" t="s">
        <v>6</v>
      </c>
      <c r="C230" s="35" t="s">
        <v>403</v>
      </c>
      <c r="D230" s="27" t="s">
        <v>404</v>
      </c>
      <c r="E230" s="36" t="n">
        <v>0.33</v>
      </c>
      <c r="F230" s="17" t="s">
        <v>6</v>
      </c>
      <c r="G230" s="18" t="str">
        <f aca="false">REPLACE(C230,2,1,"*")</f>
        <v>董*宇</v>
      </c>
      <c r="H230" s="18" t="str">
        <f aca="false">REPLACE(D230,5,4,"****")</f>
        <v>2017****2204</v>
      </c>
      <c r="I230" s="36" t="n">
        <v>0.33</v>
      </c>
      <c r="J230" s="44" t="s">
        <v>394</v>
      </c>
    </row>
    <row r="231" customFormat="false" ht="14.25" hidden="false" customHeight="false" outlineLevel="0" collapsed="false">
      <c r="A231" s="13" t="n">
        <v>229</v>
      </c>
      <c r="B231" s="29" t="s">
        <v>6</v>
      </c>
      <c r="C231" s="35" t="s">
        <v>405</v>
      </c>
      <c r="D231" s="27" t="s">
        <v>406</v>
      </c>
      <c r="E231" s="36" t="n">
        <v>0.33</v>
      </c>
      <c r="F231" s="17" t="s">
        <v>6</v>
      </c>
      <c r="G231" s="18" t="str">
        <f aca="false">REPLACE(C231,2,1,"*")</f>
        <v>龚*方</v>
      </c>
      <c r="H231" s="18" t="str">
        <f aca="false">REPLACE(D231,5,4,"****")</f>
        <v>2017****2206</v>
      </c>
      <c r="I231" s="36" t="n">
        <v>0.33</v>
      </c>
      <c r="J231" s="44" t="s">
        <v>394</v>
      </c>
    </row>
    <row r="232" customFormat="false" ht="14.25" hidden="false" customHeight="false" outlineLevel="0" collapsed="false">
      <c r="A232" s="13" t="n">
        <v>230</v>
      </c>
      <c r="B232" s="29" t="s">
        <v>6</v>
      </c>
      <c r="C232" s="35" t="s">
        <v>407</v>
      </c>
      <c r="D232" s="22" t="s">
        <v>408</v>
      </c>
      <c r="E232" s="36" t="n">
        <v>0.33</v>
      </c>
      <c r="F232" s="17" t="s">
        <v>6</v>
      </c>
      <c r="G232" s="18" t="str">
        <f aca="false">REPLACE(C232,2,1,"*")</f>
        <v>杨*巍</v>
      </c>
      <c r="H232" s="18" t="str">
        <f aca="false">REPLACE(D232,5,4,"****")</f>
        <v>2017****2125</v>
      </c>
      <c r="I232" s="36" t="n">
        <v>0.33</v>
      </c>
      <c r="J232" s="44" t="s">
        <v>394</v>
      </c>
    </row>
    <row r="233" customFormat="false" ht="14.25" hidden="false" customHeight="false" outlineLevel="0" collapsed="false">
      <c r="A233" s="13" t="n">
        <v>231</v>
      </c>
      <c r="B233" s="35" t="s">
        <v>6</v>
      </c>
      <c r="C233" s="35" t="s">
        <v>409</v>
      </c>
      <c r="D233" s="37" t="n">
        <v>201611314120</v>
      </c>
      <c r="E233" s="36" t="n">
        <v>0.33</v>
      </c>
      <c r="F233" s="17" t="s">
        <v>6</v>
      </c>
      <c r="G233" s="18" t="str">
        <f aca="false">REPLACE(C233,2,1,"*")</f>
        <v>饶*华</v>
      </c>
      <c r="H233" s="18" t="str">
        <f aca="false">REPLACE(D233,5,4,"****")</f>
        <v>2016****4120</v>
      </c>
      <c r="I233" s="36" t="n">
        <v>0.33</v>
      </c>
      <c r="J233" s="44" t="s">
        <v>394</v>
      </c>
    </row>
    <row r="234" customFormat="false" ht="14.25" hidden="false" customHeight="false" outlineLevel="0" collapsed="false">
      <c r="A234" s="13" t="n">
        <v>232</v>
      </c>
      <c r="B234" s="35" t="s">
        <v>6</v>
      </c>
      <c r="C234" s="35" t="s">
        <v>410</v>
      </c>
      <c r="D234" s="37" t="n">
        <v>201611314420</v>
      </c>
      <c r="E234" s="36" t="n">
        <v>0.33</v>
      </c>
      <c r="F234" s="17" t="s">
        <v>6</v>
      </c>
      <c r="G234" s="18" t="str">
        <f aca="false">REPLACE(C234,2,1,"*")</f>
        <v>徐*</v>
      </c>
      <c r="H234" s="18" t="str">
        <f aca="false">REPLACE(D234,5,4,"****")</f>
        <v>2016****4420</v>
      </c>
      <c r="I234" s="36" t="n">
        <v>0.33</v>
      </c>
      <c r="J234" s="44" t="s">
        <v>394</v>
      </c>
    </row>
    <row r="235" customFormat="false" ht="14.25" hidden="false" customHeight="false" outlineLevel="0" collapsed="false">
      <c r="A235" s="13" t="n">
        <v>233</v>
      </c>
      <c r="B235" s="35" t="s">
        <v>6</v>
      </c>
      <c r="C235" s="35" t="s">
        <v>411</v>
      </c>
      <c r="D235" s="37" t="n">
        <v>201611314506</v>
      </c>
      <c r="E235" s="36" t="n">
        <v>0.33</v>
      </c>
      <c r="F235" s="17" t="s">
        <v>6</v>
      </c>
      <c r="G235" s="18" t="str">
        <f aca="false">REPLACE(C235,2,1,"*")</f>
        <v>胡*添</v>
      </c>
      <c r="H235" s="18" t="str">
        <f aca="false">REPLACE(D235,5,4,"****")</f>
        <v>2016****4506</v>
      </c>
      <c r="I235" s="36" t="n">
        <v>0.33</v>
      </c>
      <c r="J235" s="44" t="s">
        <v>394</v>
      </c>
    </row>
    <row r="236" customFormat="false" ht="14.25" hidden="false" customHeight="false" outlineLevel="0" collapsed="false">
      <c r="A236" s="13" t="n">
        <v>234</v>
      </c>
      <c r="B236" s="35" t="s">
        <v>6</v>
      </c>
      <c r="C236" s="35" t="s">
        <v>412</v>
      </c>
      <c r="D236" s="37" t="n">
        <v>201611301129</v>
      </c>
      <c r="E236" s="36" t="n">
        <v>0.33</v>
      </c>
      <c r="F236" s="17" t="s">
        <v>6</v>
      </c>
      <c r="G236" s="18" t="str">
        <f aca="false">REPLACE(C236,2,1,"*")</f>
        <v>周*忠</v>
      </c>
      <c r="H236" s="18" t="str">
        <f aca="false">REPLACE(D236,5,4,"****")</f>
        <v>2016****1129</v>
      </c>
      <c r="I236" s="36" t="n">
        <v>0.33</v>
      </c>
      <c r="J236" s="44" t="s">
        <v>394</v>
      </c>
    </row>
    <row r="237" customFormat="false" ht="14.25" hidden="false" customHeight="false" outlineLevel="0" collapsed="false">
      <c r="A237" s="13" t="n">
        <v>235</v>
      </c>
      <c r="B237" s="40" t="s">
        <v>6</v>
      </c>
      <c r="C237" s="40" t="s">
        <v>413</v>
      </c>
      <c r="D237" s="42" t="n">
        <v>201611301105</v>
      </c>
      <c r="E237" s="47" t="n">
        <v>0.33</v>
      </c>
      <c r="F237" s="17" t="s">
        <v>6</v>
      </c>
      <c r="G237" s="18" t="str">
        <f aca="false">REPLACE(C237,2,1,"*")</f>
        <v>陈*恬</v>
      </c>
      <c r="H237" s="18" t="str">
        <f aca="false">REPLACE(D237,5,4,"****")</f>
        <v>2016****1105</v>
      </c>
      <c r="I237" s="47" t="n">
        <v>0.33</v>
      </c>
      <c r="J237" s="44" t="s">
        <v>394</v>
      </c>
    </row>
    <row r="238" customFormat="false" ht="14.25" hidden="false" customHeight="false" outlineLevel="0" collapsed="false">
      <c r="A238" s="13" t="n">
        <v>236</v>
      </c>
      <c r="B238" s="14" t="s">
        <v>6</v>
      </c>
      <c r="C238" s="15" t="s">
        <v>414</v>
      </c>
      <c r="D238" s="16" t="s">
        <v>415</v>
      </c>
      <c r="E238" s="8" t="n">
        <v>0.33</v>
      </c>
      <c r="F238" s="17" t="s">
        <v>6</v>
      </c>
      <c r="G238" s="18" t="str">
        <f aca="false">REPLACE(C238,2,1,"*")</f>
        <v>代*军</v>
      </c>
      <c r="H238" s="18" t="str">
        <f aca="false">REPLACE(D238,5,4,"****")</f>
        <v>2016****4302</v>
      </c>
      <c r="I238" s="8" t="n">
        <v>0.33</v>
      </c>
      <c r="J238" s="44" t="s">
        <v>39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36:32Z</dcterms:created>
  <dc:creator>Computer-6</dc:creator>
  <dc:description/>
  <dc:language>en-US</dc:language>
  <cp:lastModifiedBy>Administrator</cp:lastModifiedBy>
  <dcterms:modified xsi:type="dcterms:W3CDTF">2021-10-21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ECB2ACE8447084DCE168591A9BB0</vt:lpwstr>
  </property>
  <property fmtid="{D5CDD505-2E9C-101B-9397-08002B2CF9AE}" pid="3" name="KSOProductBuildVer">
    <vt:lpwstr>2052-11.1.0.10938</vt:lpwstr>
  </property>
</Properties>
</file>